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TIRAGE 16J" sheetId="1" state="visible" r:id="rId2"/>
    <sheet name=" 16J" sheetId="2" state="visible" r:id="rId3"/>
  </sheets>
  <definedNames>
    <definedName function="false" hidden="false" localSheetId="1" name="_xlnm.Print_Area" vbProcedure="false">' 16J'!$A$1:$AN$27</definedName>
    <definedName function="false" hidden="false" localSheetId="0" name="_xlnm.Print_Area" vbProcedure="false">'TIRAGE 16J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t xml:space="preserve">FINALE MIXTE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XXX</t>
  </si>
  <si>
    <t xml:space="preserve">XXX1</t>
  </si>
  <si>
    <t xml:space="preserve">CL</t>
  </si>
  <si>
    <t xml:space="preserve">GA</t>
  </si>
  <si>
    <t xml:space="preserve">NOMS</t>
  </si>
  <si>
    <t xml:space="preserve">L</t>
  </si>
  <si>
    <t xml:space="preserve">match 1</t>
  </si>
  <si>
    <t xml:space="preserve">TABLEAU FINAL</t>
  </si>
  <si>
    <t xml:space="preserve">P1</t>
  </si>
  <si>
    <t xml:space="preserve">MATCHS</t>
  </si>
  <si>
    <t xml:space="preserve">TOT</t>
  </si>
  <si>
    <t xml:space="preserve">A</t>
  </si>
  <si>
    <t xml:space="preserve">V1</t>
  </si>
  <si>
    <t xml:space="preserve">V9</t>
  </si>
  <si>
    <t xml:space="preserve">G</t>
  </si>
  <si>
    <t xml:space="preserve">P</t>
  </si>
  <si>
    <t xml:space="preserve">I</t>
  </si>
  <si>
    <t xml:space="preserve">V13</t>
  </si>
  <si>
    <t xml:space="preserve">TOURNOI DE NOEL</t>
  </si>
  <si>
    <t xml:space="preserve">V17</t>
  </si>
  <si>
    <t xml:space="preserve">match 9</t>
  </si>
  <si>
    <t xml:space="preserve">match 2</t>
  </si>
  <si>
    <t xml:space="preserve">match 13</t>
  </si>
  <si>
    <t xml:space="preserve">match 17</t>
  </si>
  <si>
    <t xml:space="preserve">BLANC</t>
  </si>
  <si>
    <t xml:space="preserve">P2</t>
  </si>
  <si>
    <t xml:space="preserve">H</t>
  </si>
  <si>
    <t xml:space="preserve">V2</t>
  </si>
  <si>
    <t xml:space="preserve">V21</t>
  </si>
  <si>
    <t xml:space="preserve">V23</t>
  </si>
  <si>
    <t xml:space="preserve">match 23</t>
  </si>
  <si>
    <t xml:space="preserve">P16</t>
  </si>
  <si>
    <t xml:space="preserve">P3</t>
  </si>
  <si>
    <t xml:space="preserve">match 3</t>
  </si>
  <si>
    <t xml:space="preserve">match 21</t>
  </si>
  <si>
    <t xml:space="preserve">2 EME</t>
  </si>
  <si>
    <t xml:space="preserve">1 ER</t>
  </si>
  <si>
    <t xml:space="preserve">V10</t>
  </si>
  <si>
    <t xml:space="preserve">V3</t>
  </si>
  <si>
    <t xml:space="preserve">V25</t>
  </si>
  <si>
    <t xml:space="preserve">match 10</t>
  </si>
  <si>
    <t xml:space="preserve">E</t>
  </si>
  <si>
    <t xml:space="preserve">V27</t>
  </si>
  <si>
    <t xml:space="preserve">C</t>
  </si>
  <si>
    <t xml:space="preserve">match 25</t>
  </si>
  <si>
    <t xml:space="preserve">match 18</t>
  </si>
  <si>
    <t xml:space="preserve">match 4</t>
  </si>
  <si>
    <t xml:space="preserve">match 14</t>
  </si>
  <si>
    <t xml:space="preserve">match 27</t>
  </si>
  <si>
    <t xml:space="preserve">V18</t>
  </si>
  <si>
    <t xml:space="preserve">P4</t>
  </si>
  <si>
    <t xml:space="preserve">V14</t>
  </si>
  <si>
    <t xml:space="preserve">D</t>
  </si>
  <si>
    <t xml:space="preserve">P15</t>
  </si>
  <si>
    <t xml:space="preserve">V4</t>
  </si>
  <si>
    <t xml:space="preserve">P21</t>
  </si>
  <si>
    <t xml:space="preserve">match 5</t>
  </si>
  <si>
    <t xml:space="preserve">match 30</t>
  </si>
  <si>
    <t xml:space="preserve">V5</t>
  </si>
  <si>
    <t xml:space="preserve">V30</t>
  </si>
  <si>
    <t xml:space="preserve">P22</t>
  </si>
  <si>
    <t xml:space="preserve">P5</t>
  </si>
  <si>
    <t xml:space="preserve">K</t>
  </si>
  <si>
    <t xml:space="preserve">V15</t>
  </si>
  <si>
    <t xml:space="preserve">B</t>
  </si>
  <si>
    <t xml:space="preserve">V11</t>
  </si>
  <si>
    <t xml:space="preserve">match 6</t>
  </si>
  <si>
    <t xml:space="preserve">match 15</t>
  </si>
  <si>
    <t xml:space="preserve">match 28</t>
  </si>
  <si>
    <t xml:space="preserve">V26</t>
  </si>
  <si>
    <t xml:space="preserve">V19</t>
  </si>
  <si>
    <t xml:space="preserve">match 11</t>
  </si>
  <si>
    <t xml:space="preserve">V28</t>
  </si>
  <si>
    <t xml:space="preserve">match 26</t>
  </si>
  <si>
    <t xml:space="preserve">match 19</t>
  </si>
  <si>
    <t xml:space="preserve">F</t>
  </si>
  <si>
    <t xml:space="preserve">V6</t>
  </si>
  <si>
    <t xml:space="preserve">V22</t>
  </si>
  <si>
    <t xml:space="preserve">P6</t>
  </si>
  <si>
    <t xml:space="preserve">CLASSEMENT</t>
  </si>
  <si>
    <t xml:space="preserve">match 7</t>
  </si>
  <si>
    <t xml:space="preserve">match 22</t>
  </si>
  <si>
    <t xml:space="preserve">match 24</t>
  </si>
  <si>
    <t xml:space="preserve">P14</t>
  </si>
  <si>
    <t xml:space="preserve">P7</t>
  </si>
  <si>
    <t xml:space="preserve">V7</t>
  </si>
  <si>
    <t xml:space="preserve">4 EME</t>
  </si>
  <si>
    <t xml:space="preserve">3 EME</t>
  </si>
  <si>
    <t xml:space="preserve">V24</t>
  </si>
  <si>
    <t xml:space="preserve">V12</t>
  </si>
  <si>
    <t xml:space="preserve">P27</t>
  </si>
  <si>
    <t xml:space="preserve">match 12</t>
  </si>
  <si>
    <t xml:space="preserve">match 8</t>
  </si>
  <si>
    <t xml:space="preserve">match 16</t>
  </si>
  <si>
    <t xml:space="preserve">match 20</t>
  </si>
  <si>
    <t xml:space="preserve">Def 1er T cote G</t>
  </si>
  <si>
    <t xml:space="preserve">Cote Gagnant</t>
  </si>
  <si>
    <t xml:space="preserve">J</t>
  </si>
  <si>
    <t xml:space="preserve">V16</t>
  </si>
  <si>
    <t xml:space="preserve">match 29</t>
  </si>
  <si>
    <t xml:space="preserve">V20</t>
  </si>
  <si>
    <t xml:space="preserve">P8</t>
  </si>
  <si>
    <t xml:space="preserve">Def 2éme T cote G</t>
  </si>
  <si>
    <t xml:space="preserve">Cote Perdant</t>
  </si>
  <si>
    <t xml:space="preserve">V8</t>
  </si>
  <si>
    <t xml:space="preserve">V29</t>
  </si>
  <si>
    <t xml:space="preserve">P13</t>
  </si>
  <si>
    <t xml:space="preserve">Def 3éme T cote G</t>
  </si>
  <si>
    <t xml:space="preserve">1/2 Finale</t>
  </si>
  <si>
    <t xml:space="preserve">P28</t>
  </si>
  <si>
    <t xml:space="preserve">Finale</t>
  </si>
  <si>
    <t xml:space="preserve">4éme / 3é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 mmmm\ 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>
        <color rgb="FFFFFFFF"/>
      </right>
      <top style="thick"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/>
      <top style="thin"/>
      <bottom style="thick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6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2" width="24.13"/>
    <col collapsed="false" customWidth="true" hidden="false" outlineLevel="0" max="3" min="3" style="2" width="3.28"/>
    <col collapsed="false" customWidth="true" hidden="false" outlineLevel="0" max="4" min="4" style="2" width="6.56"/>
    <col collapsed="false" customWidth="true" hidden="false" outlineLevel="0" max="5" min="5" style="2" width="7.7"/>
    <col collapsed="false" customWidth="true" hidden="false" outlineLevel="0" max="6" min="6" style="2" width="15.7"/>
    <col collapsed="false" customWidth="true" hidden="false" outlineLevel="0" max="7" min="7" style="2" width="13.14"/>
    <col collapsed="false" customWidth="false" hidden="false" outlineLevel="0" max="9" min="8" style="2" width="11.42"/>
    <col collapsed="false" customWidth="true" hidden="false" outlineLevel="0" max="10" min="10" style="2" width="2.7"/>
    <col collapsed="false" customWidth="true" hidden="true" outlineLevel="0" max="11" min="11" style="2" width="6.41"/>
    <col collapsed="false" customWidth="true" hidden="true" outlineLevel="0" max="13" min="12" style="2" width="24.13"/>
    <col collapsed="false" customWidth="false" hidden="false" outlineLevel="0" max="257" min="14" style="2" width="11.42"/>
  </cols>
  <sheetData>
    <row r="1" customFormat="false" ht="19.5" hidden="false" customHeight="true" outlineLevel="0" collapsed="false">
      <c r="B1" s="3" t="s">
        <v>0</v>
      </c>
      <c r="C1" s="4"/>
      <c r="E1" s="5" t="s">
        <v>0</v>
      </c>
      <c r="F1" s="5"/>
      <c r="G1" s="5"/>
      <c r="H1" s="5"/>
      <c r="I1" s="5"/>
      <c r="K1" s="1"/>
      <c r="L1" s="6" t="s">
        <v>0</v>
      </c>
      <c r="M1" s="6"/>
    </row>
    <row r="2" customFormat="false" ht="17.25" hidden="false" customHeight="true" outlineLevel="0" collapsed="false">
      <c r="B2" s="5" t="s">
        <v>1</v>
      </c>
      <c r="C2" s="7"/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K2" s="1"/>
      <c r="L2" s="5" t="s">
        <v>3</v>
      </c>
      <c r="M2" s="5" t="s">
        <v>3</v>
      </c>
    </row>
    <row r="3" customFormat="false" ht="19.5" hidden="false" customHeight="true" outlineLevel="0" collapsed="false">
      <c r="A3" s="5" t="n">
        <v>1</v>
      </c>
      <c r="B3" s="8" t="str">
        <f aca="false">L3&amp;" "&amp;MID(M3,1,1)</f>
        <v>XXX 1</v>
      </c>
      <c r="C3" s="7"/>
      <c r="D3" s="5" t="n">
        <v>1</v>
      </c>
      <c r="E3" s="9" t="n">
        <v>1</v>
      </c>
      <c r="F3" s="10" t="s">
        <v>7</v>
      </c>
      <c r="G3" s="10" t="n">
        <v>1</v>
      </c>
      <c r="H3" s="9"/>
      <c r="I3" s="11"/>
      <c r="K3" s="5" t="n">
        <v>1</v>
      </c>
      <c r="L3" s="8" t="str">
        <f aca="false">IF(E3="","",(VLOOKUP(K3,$E$3:$I$50,2,FALSE())))</f>
        <v>XXX</v>
      </c>
      <c r="M3" s="8" t="n">
        <f aca="false">IF(E3="","",(VLOOKUP(K3,$E$1:$I$48,3,FALSE())))</f>
        <v>1</v>
      </c>
    </row>
    <row r="4" customFormat="false" ht="19.5" hidden="false" customHeight="true" outlineLevel="0" collapsed="false">
      <c r="A4" s="5" t="n">
        <v>2</v>
      </c>
      <c r="B4" s="8" t="str">
        <f aca="false">L4&amp;" "&amp;MID(M4,1,1)</f>
        <v>XXX 2</v>
      </c>
      <c r="C4" s="7"/>
      <c r="D4" s="5" t="n">
        <v>2</v>
      </c>
      <c r="E4" s="9" t="n">
        <v>2</v>
      </c>
      <c r="F4" s="10" t="s">
        <v>7</v>
      </c>
      <c r="G4" s="10" t="n">
        <v>2</v>
      </c>
      <c r="H4" s="9"/>
      <c r="I4" s="11"/>
      <c r="K4" s="5" t="n">
        <v>2</v>
      </c>
      <c r="L4" s="8" t="str">
        <f aca="false">IF(E4="","",(VLOOKUP(K4,$E$3:$I$50,2,FALSE())))</f>
        <v>XXX</v>
      </c>
      <c r="M4" s="8" t="n">
        <f aca="false">IF(E4="","",(VLOOKUP(K4,$E$1:$I$48,3,FALSE())))</f>
        <v>2</v>
      </c>
    </row>
    <row r="5" customFormat="false" ht="19.5" hidden="false" customHeight="true" outlineLevel="0" collapsed="false">
      <c r="A5" s="5" t="n">
        <v>3</v>
      </c>
      <c r="B5" s="8" t="str">
        <f aca="false">L5&amp;" "&amp;MID(M5,1,1)</f>
        <v>XXX 3</v>
      </c>
      <c r="C5" s="7"/>
      <c r="D5" s="5" t="n">
        <v>3</v>
      </c>
      <c r="E5" s="9" t="n">
        <v>3</v>
      </c>
      <c r="F5" s="10" t="s">
        <v>7</v>
      </c>
      <c r="G5" s="10" t="n">
        <v>3</v>
      </c>
      <c r="H5" s="9"/>
      <c r="I5" s="11"/>
      <c r="K5" s="5" t="n">
        <v>3</v>
      </c>
      <c r="L5" s="8" t="str">
        <f aca="false">IF(E5="","",(VLOOKUP(K5,$E$3:$I$50,2,FALSE())))</f>
        <v>XXX</v>
      </c>
      <c r="M5" s="8" t="n">
        <f aca="false">IF(E5="","",(VLOOKUP(K5,$E$1:$I$48,3,FALSE())))</f>
        <v>3</v>
      </c>
    </row>
    <row r="6" customFormat="false" ht="19.5" hidden="false" customHeight="true" outlineLevel="0" collapsed="false">
      <c r="A6" s="5" t="n">
        <v>4</v>
      </c>
      <c r="B6" s="8" t="str">
        <f aca="false">L6&amp;" "&amp;MID(M6,1,1)</f>
        <v>XXX 4</v>
      </c>
      <c r="C6" s="7"/>
      <c r="D6" s="5" t="n">
        <v>4</v>
      </c>
      <c r="E6" s="9" t="n">
        <v>4</v>
      </c>
      <c r="F6" s="10" t="s">
        <v>7</v>
      </c>
      <c r="G6" s="10" t="n">
        <v>4</v>
      </c>
      <c r="H6" s="9"/>
      <c r="I6" s="11"/>
      <c r="K6" s="5" t="n">
        <v>4</v>
      </c>
      <c r="L6" s="8" t="str">
        <f aca="false">IF(E6="","",(VLOOKUP(K6,$E$3:$I$50,2,FALSE())))</f>
        <v>XXX</v>
      </c>
      <c r="M6" s="8" t="n">
        <f aca="false">IF(E6="","",(VLOOKUP(K6,$E$1:$I$48,3,FALSE())))</f>
        <v>4</v>
      </c>
    </row>
    <row r="7" customFormat="false" ht="19.5" hidden="false" customHeight="true" outlineLevel="0" collapsed="false">
      <c r="A7" s="5" t="n">
        <v>5</v>
      </c>
      <c r="B7" s="8" t="str">
        <f aca="false">L7&amp;" "&amp;MID(M7,1,1)</f>
        <v>XXX 5</v>
      </c>
      <c r="C7" s="7"/>
      <c r="D7" s="5" t="n">
        <v>5</v>
      </c>
      <c r="E7" s="9" t="n">
        <v>5</v>
      </c>
      <c r="F7" s="10" t="s">
        <v>7</v>
      </c>
      <c r="G7" s="10" t="n">
        <v>5</v>
      </c>
      <c r="H7" s="9"/>
      <c r="I7" s="11"/>
      <c r="K7" s="5" t="n">
        <v>5</v>
      </c>
      <c r="L7" s="8" t="str">
        <f aca="false">IF(E7="","",(VLOOKUP(K7,$E$3:$I$50,2,FALSE())))</f>
        <v>XXX</v>
      </c>
      <c r="M7" s="8" t="n">
        <f aca="false">IF(E7="","",(VLOOKUP(K7,$E$1:$I$48,3,FALSE())))</f>
        <v>5</v>
      </c>
    </row>
    <row r="8" customFormat="false" ht="19.5" hidden="false" customHeight="true" outlineLevel="0" collapsed="false">
      <c r="A8" s="5" t="n">
        <v>6</v>
      </c>
      <c r="B8" s="8" t="str">
        <f aca="false">L8&amp;" "&amp;MID(M8,1,1)</f>
        <v>XXX 6</v>
      </c>
      <c r="C8" s="7"/>
      <c r="D8" s="5" t="n">
        <v>6</v>
      </c>
      <c r="E8" s="9" t="n">
        <v>6</v>
      </c>
      <c r="F8" s="10" t="s">
        <v>7</v>
      </c>
      <c r="G8" s="10" t="n">
        <v>6</v>
      </c>
      <c r="H8" s="9"/>
      <c r="I8" s="11"/>
      <c r="K8" s="5" t="n">
        <v>6</v>
      </c>
      <c r="L8" s="8" t="str">
        <f aca="false">IF(E8="","",(VLOOKUP(K8,$E$3:$I$50,2,FALSE())))</f>
        <v>XXX</v>
      </c>
      <c r="M8" s="8" t="n">
        <f aca="false">IF(E8="","",(VLOOKUP(K8,$E$1:$I$48,3,FALSE())))</f>
        <v>6</v>
      </c>
    </row>
    <row r="9" customFormat="false" ht="19.5" hidden="false" customHeight="true" outlineLevel="0" collapsed="false">
      <c r="A9" s="5" t="n">
        <v>7</v>
      </c>
      <c r="B9" s="8" t="str">
        <f aca="false">L9&amp;" "&amp;MID(M9,1,1)</f>
        <v>XXX 7</v>
      </c>
      <c r="C9" s="7"/>
      <c r="D9" s="5" t="n">
        <v>7</v>
      </c>
      <c r="E9" s="9" t="n">
        <v>7</v>
      </c>
      <c r="F9" s="10" t="s">
        <v>7</v>
      </c>
      <c r="G9" s="10" t="n">
        <v>7</v>
      </c>
      <c r="H9" s="9"/>
      <c r="I9" s="11"/>
      <c r="K9" s="5" t="n">
        <v>7</v>
      </c>
      <c r="L9" s="8" t="str">
        <f aca="false">IF(E9="","",(VLOOKUP(K9,$E$3:$I$50,2,FALSE())))</f>
        <v>XXX</v>
      </c>
      <c r="M9" s="8" t="n">
        <f aca="false">IF(E9="","",(VLOOKUP(K9,$E$1:$I$48,3,FALSE())))</f>
        <v>7</v>
      </c>
    </row>
    <row r="10" customFormat="false" ht="19.5" hidden="false" customHeight="true" outlineLevel="0" collapsed="false">
      <c r="A10" s="5" t="n">
        <v>8</v>
      </c>
      <c r="B10" s="8" t="str">
        <f aca="false">L10&amp;" "&amp;MID(M10,1,1)</f>
        <v>XXX 8</v>
      </c>
      <c r="C10" s="7"/>
      <c r="D10" s="5" t="n">
        <v>8</v>
      </c>
      <c r="E10" s="9" t="n">
        <v>8</v>
      </c>
      <c r="F10" s="10" t="s">
        <v>7</v>
      </c>
      <c r="G10" s="10" t="n">
        <v>8</v>
      </c>
      <c r="H10" s="9"/>
      <c r="I10" s="11"/>
      <c r="K10" s="5" t="n">
        <v>8</v>
      </c>
      <c r="L10" s="8" t="str">
        <f aca="false">IF(E10="","",(VLOOKUP(K10,$E$3:$I$50,2,FALSE())))</f>
        <v>XXX</v>
      </c>
      <c r="M10" s="8" t="n">
        <f aca="false">IF(E10="","",(VLOOKUP(K10,$E$1:$I$48,3,FALSE())))</f>
        <v>8</v>
      </c>
    </row>
    <row r="11" customFormat="false" ht="19.5" hidden="false" customHeight="true" outlineLevel="0" collapsed="false">
      <c r="A11" s="5" t="n">
        <v>9</v>
      </c>
      <c r="B11" s="8" t="str">
        <f aca="false">L11&amp;" "&amp;MID(M11,1,1)</f>
        <v>XXX 9</v>
      </c>
      <c r="C11" s="7"/>
      <c r="D11" s="5" t="n">
        <v>9</v>
      </c>
      <c r="E11" s="9" t="n">
        <v>9</v>
      </c>
      <c r="F11" s="10" t="s">
        <v>7</v>
      </c>
      <c r="G11" s="10" t="n">
        <v>9</v>
      </c>
      <c r="H11" s="9"/>
      <c r="I11" s="11"/>
      <c r="K11" s="5" t="n">
        <v>9</v>
      </c>
      <c r="L11" s="8" t="str">
        <f aca="false">IF(E11="","",(VLOOKUP(K11,$E$3:$I$50,2,FALSE())))</f>
        <v>XXX</v>
      </c>
      <c r="M11" s="8" t="n">
        <f aca="false">IF(E11="","",(VLOOKUP(K11,$E$1:$I$48,3,FALSE())))</f>
        <v>9</v>
      </c>
    </row>
    <row r="12" customFormat="false" ht="19.5" hidden="false" customHeight="true" outlineLevel="0" collapsed="false">
      <c r="A12" s="5" t="n">
        <v>10</v>
      </c>
      <c r="B12" s="8" t="str">
        <f aca="false">L12&amp;" "&amp;MID(M12,1,1)</f>
        <v>XXX1 0</v>
      </c>
      <c r="C12" s="7"/>
      <c r="D12" s="5" t="n">
        <v>10</v>
      </c>
      <c r="E12" s="9" t="n">
        <v>10</v>
      </c>
      <c r="F12" s="10" t="s">
        <v>8</v>
      </c>
      <c r="G12" s="10" t="n">
        <v>0</v>
      </c>
      <c r="H12" s="9"/>
      <c r="I12" s="11"/>
      <c r="K12" s="5" t="n">
        <v>10</v>
      </c>
      <c r="L12" s="8" t="str">
        <f aca="false">IF(E12="","",(VLOOKUP(K12,$E$3:$I$50,2,FALSE())))</f>
        <v>XXX1</v>
      </c>
      <c r="M12" s="8" t="n">
        <f aca="false">IF(E12="","",(VLOOKUP(K12,$E$1:$I$48,3,FALSE())))</f>
        <v>0</v>
      </c>
    </row>
    <row r="13" customFormat="false" ht="19.5" hidden="false" customHeight="true" outlineLevel="0" collapsed="false">
      <c r="A13" s="5" t="n">
        <v>11</v>
      </c>
      <c r="B13" s="8" t="str">
        <f aca="false">L13&amp;" "&amp;MID(M13,1,1)</f>
        <v>XXX1 1</v>
      </c>
      <c r="C13" s="7"/>
      <c r="D13" s="5" t="n">
        <v>11</v>
      </c>
      <c r="E13" s="9" t="n">
        <v>11</v>
      </c>
      <c r="F13" s="10" t="s">
        <v>8</v>
      </c>
      <c r="G13" s="10" t="n">
        <v>1</v>
      </c>
      <c r="H13" s="9"/>
      <c r="I13" s="11"/>
      <c r="K13" s="5" t="n">
        <v>11</v>
      </c>
      <c r="L13" s="8" t="str">
        <f aca="false">IF(E13="","",(VLOOKUP(K13,$E$3:$I$50,2,FALSE())))</f>
        <v>XXX1</v>
      </c>
      <c r="M13" s="8" t="n">
        <f aca="false">IF(E13="","",(VLOOKUP(K13,$E$1:$I$48,3,FALSE())))</f>
        <v>1</v>
      </c>
    </row>
    <row r="14" customFormat="false" ht="19.5" hidden="false" customHeight="true" outlineLevel="0" collapsed="false">
      <c r="A14" s="5" t="n">
        <v>12</v>
      </c>
      <c r="B14" s="8" t="str">
        <f aca="false">L14&amp;" "&amp;MID(M14,1,1)</f>
        <v>XXX1 2</v>
      </c>
      <c r="C14" s="7"/>
      <c r="D14" s="5" t="n">
        <v>12</v>
      </c>
      <c r="E14" s="9" t="n">
        <v>12</v>
      </c>
      <c r="F14" s="10" t="s">
        <v>8</v>
      </c>
      <c r="G14" s="10" t="n">
        <v>2</v>
      </c>
      <c r="H14" s="9"/>
      <c r="I14" s="11"/>
      <c r="K14" s="5" t="n">
        <v>12</v>
      </c>
      <c r="L14" s="8" t="str">
        <f aca="false">IF(E14="","",(VLOOKUP(K14,$E$3:$I$50,2,FALSE())))</f>
        <v>XXX1</v>
      </c>
      <c r="M14" s="8" t="n">
        <f aca="false">IF(E14="","",(VLOOKUP(K14,$E$1:$I$48,3,FALSE())))</f>
        <v>2</v>
      </c>
    </row>
    <row r="15" customFormat="false" ht="19.5" hidden="false" customHeight="true" outlineLevel="0" collapsed="false">
      <c r="A15" s="5" t="n">
        <v>13</v>
      </c>
      <c r="B15" s="8" t="str">
        <f aca="false">L15&amp;" "&amp;MID(M15,1,1)</f>
        <v>XXX1 3</v>
      </c>
      <c r="C15" s="7"/>
      <c r="D15" s="5" t="n">
        <v>13</v>
      </c>
      <c r="E15" s="9" t="n">
        <v>13</v>
      </c>
      <c r="F15" s="10" t="s">
        <v>8</v>
      </c>
      <c r="G15" s="10" t="n">
        <v>3</v>
      </c>
      <c r="H15" s="9"/>
      <c r="I15" s="11"/>
      <c r="K15" s="5" t="n">
        <v>13</v>
      </c>
      <c r="L15" s="8" t="str">
        <f aca="false">IF(E15="","",(VLOOKUP(K15,$E$3:$I$50,2,FALSE())))</f>
        <v>XXX1</v>
      </c>
      <c r="M15" s="8" t="n">
        <f aca="false">IF(E15="","",(VLOOKUP(K15,$E$1:$I$48,3,FALSE())))</f>
        <v>3</v>
      </c>
    </row>
    <row r="16" customFormat="false" ht="19.5" hidden="false" customHeight="true" outlineLevel="0" collapsed="false">
      <c r="A16" s="5" t="n">
        <v>14</v>
      </c>
      <c r="B16" s="8" t="str">
        <f aca="false">L16&amp;" "&amp;MID(M16,1,1)</f>
        <v>XXX1 4</v>
      </c>
      <c r="C16" s="7"/>
      <c r="D16" s="5" t="n">
        <v>14</v>
      </c>
      <c r="E16" s="9" t="n">
        <v>14</v>
      </c>
      <c r="F16" s="10" t="s">
        <v>8</v>
      </c>
      <c r="G16" s="10" t="n">
        <v>4</v>
      </c>
      <c r="H16" s="9"/>
      <c r="I16" s="11"/>
      <c r="K16" s="5" t="n">
        <v>14</v>
      </c>
      <c r="L16" s="8" t="str">
        <f aca="false">IF(E16="","",(VLOOKUP(K16,$E$3:$I$50,2,FALSE())))</f>
        <v>XXX1</v>
      </c>
      <c r="M16" s="8" t="n">
        <f aca="false">IF(E16="","",(VLOOKUP(K16,$E$1:$I$48,3,FALSE())))</f>
        <v>4</v>
      </c>
    </row>
    <row r="17" customFormat="false" ht="19.5" hidden="false" customHeight="true" outlineLevel="0" collapsed="false">
      <c r="A17" s="5" t="n">
        <v>15</v>
      </c>
      <c r="B17" s="8" t="str">
        <f aca="false">L17&amp;" "&amp;MID(M17,1,1)</f>
        <v>XXX1 5</v>
      </c>
      <c r="C17" s="7"/>
      <c r="D17" s="5" t="n">
        <v>15</v>
      </c>
      <c r="E17" s="9" t="n">
        <v>15</v>
      </c>
      <c r="F17" s="10" t="s">
        <v>8</v>
      </c>
      <c r="G17" s="10" t="n">
        <v>5</v>
      </c>
      <c r="H17" s="9"/>
      <c r="I17" s="11"/>
      <c r="K17" s="5" t="n">
        <v>15</v>
      </c>
      <c r="L17" s="8" t="str">
        <f aca="false">IF(E17="","",(VLOOKUP(K17,$E$3:$I$50,2,FALSE())))</f>
        <v>XXX1</v>
      </c>
      <c r="M17" s="8" t="n">
        <f aca="false">IF(E17="","",(VLOOKUP(K17,$E$1:$I$48,3,FALSE())))</f>
        <v>5</v>
      </c>
    </row>
    <row r="18" customFormat="false" ht="19.5" hidden="false" customHeight="true" outlineLevel="0" collapsed="false">
      <c r="A18" s="12" t="n">
        <v>16</v>
      </c>
      <c r="B18" s="13" t="str">
        <f aca="false">L18&amp;" "&amp;MID(M18,1,1)</f>
        <v>XXX1 6</v>
      </c>
      <c r="C18" s="7"/>
      <c r="D18" s="5" t="n">
        <v>16</v>
      </c>
      <c r="E18" s="9" t="n">
        <v>16</v>
      </c>
      <c r="F18" s="10" t="s">
        <v>8</v>
      </c>
      <c r="G18" s="10" t="n">
        <v>6</v>
      </c>
      <c r="H18" s="9"/>
      <c r="I18" s="11"/>
      <c r="K18" s="12" t="n">
        <v>16</v>
      </c>
      <c r="L18" s="13" t="str">
        <f aca="false">IF(E18="","",(VLOOKUP(K18,$E$3:$I$50,2,FALSE())))</f>
        <v>XXX1</v>
      </c>
      <c r="M18" s="13" t="n">
        <f aca="false">IF(E18="","",(VLOOKUP(K18,$E$1:$I$48,3,FALSE())))</f>
        <v>6</v>
      </c>
    </row>
    <row r="19" s="4" customFormat="true" ht="19.5" hidden="false" customHeight="true" outlineLevel="0" collapsed="false">
      <c r="A19" s="14"/>
      <c r="B19" s="15"/>
      <c r="C19" s="14"/>
      <c r="D19" s="14"/>
      <c r="E19" s="15"/>
      <c r="F19" s="16"/>
      <c r="G19" s="16"/>
      <c r="H19" s="15"/>
      <c r="K19" s="14"/>
      <c r="L19" s="15"/>
      <c r="M19" s="15"/>
    </row>
    <row r="20" s="4" customFormat="true" ht="19.5" hidden="false" customHeight="true" outlineLevel="0" collapsed="false">
      <c r="A20" s="14"/>
      <c r="B20" s="15"/>
      <c r="C20" s="14"/>
      <c r="D20" s="14"/>
      <c r="E20" s="15"/>
      <c r="F20" s="16"/>
      <c r="G20" s="16"/>
      <c r="H20" s="15"/>
      <c r="K20" s="14"/>
      <c r="L20" s="15"/>
      <c r="M20" s="15"/>
    </row>
    <row r="21" s="4" customFormat="true" ht="19.5" hidden="false" customHeight="true" outlineLevel="0" collapsed="false">
      <c r="A21" s="14"/>
      <c r="B21" s="15"/>
      <c r="C21" s="14"/>
      <c r="D21" s="14"/>
      <c r="E21" s="15"/>
      <c r="F21" s="16"/>
      <c r="G21" s="16"/>
      <c r="H21" s="15"/>
      <c r="K21" s="14"/>
      <c r="L21" s="15"/>
      <c r="M21" s="15"/>
    </row>
    <row r="22" s="4" customFormat="true" ht="19.5" hidden="false" customHeight="true" outlineLevel="0" collapsed="false">
      <c r="A22" s="14"/>
      <c r="B22" s="15"/>
      <c r="C22" s="14"/>
      <c r="D22" s="14"/>
      <c r="E22" s="15"/>
      <c r="F22" s="16"/>
      <c r="G22" s="16"/>
      <c r="H22" s="15"/>
      <c r="K22" s="14"/>
      <c r="L22" s="15"/>
      <c r="M22" s="15"/>
    </row>
    <row r="23" s="4" customFormat="true" ht="19.5" hidden="false" customHeight="true" outlineLevel="0" collapsed="false">
      <c r="A23" s="14"/>
      <c r="B23" s="15"/>
      <c r="C23" s="14"/>
      <c r="D23" s="14"/>
      <c r="E23" s="15"/>
      <c r="F23" s="16"/>
      <c r="G23" s="16"/>
      <c r="H23" s="15"/>
      <c r="K23" s="14"/>
      <c r="L23" s="15"/>
      <c r="M23" s="15"/>
    </row>
    <row r="24" s="4" customFormat="true" ht="19.5" hidden="false" customHeight="true" outlineLevel="0" collapsed="false">
      <c r="A24" s="14"/>
      <c r="B24" s="15"/>
      <c r="C24" s="14"/>
      <c r="D24" s="14"/>
      <c r="E24" s="15"/>
      <c r="F24" s="16"/>
      <c r="G24" s="16"/>
      <c r="H24" s="15"/>
      <c r="K24" s="14"/>
      <c r="L24" s="15"/>
      <c r="M24" s="15"/>
    </row>
    <row r="25" s="4" customFormat="true" ht="19.5" hidden="false" customHeight="true" outlineLevel="0" collapsed="false">
      <c r="A25" s="14"/>
      <c r="B25" s="15"/>
      <c r="C25" s="14"/>
      <c r="D25" s="14"/>
      <c r="E25" s="15"/>
      <c r="F25" s="16"/>
      <c r="G25" s="16"/>
      <c r="H25" s="15"/>
      <c r="K25" s="14"/>
      <c r="L25" s="15"/>
      <c r="M25" s="15"/>
    </row>
    <row r="26" s="4" customFormat="true" ht="19.5" hidden="false" customHeight="true" outlineLevel="0" collapsed="false">
      <c r="A26" s="14"/>
      <c r="B26" s="15"/>
      <c r="C26" s="14"/>
      <c r="D26" s="14"/>
      <c r="E26" s="15"/>
      <c r="F26" s="16"/>
      <c r="G26" s="16"/>
      <c r="H26" s="15"/>
      <c r="K26" s="14"/>
      <c r="L26" s="15"/>
      <c r="M26" s="15"/>
    </row>
    <row r="27" s="4" customFormat="true" ht="18.75" hidden="false" customHeight="true" outlineLevel="0" collapsed="false">
      <c r="A27" s="14"/>
      <c r="B27" s="15"/>
      <c r="C27" s="14"/>
      <c r="D27" s="14"/>
      <c r="E27" s="15"/>
      <c r="F27" s="16"/>
      <c r="G27" s="16"/>
      <c r="H27" s="15"/>
      <c r="K27" s="14"/>
      <c r="L27" s="15"/>
      <c r="M27" s="15"/>
    </row>
    <row r="28" s="4" customFormat="true" ht="18.75" hidden="false" customHeight="true" outlineLevel="0" collapsed="false">
      <c r="A28" s="14"/>
      <c r="B28" s="15"/>
      <c r="C28" s="14"/>
      <c r="D28" s="14"/>
      <c r="E28" s="15"/>
      <c r="F28" s="16"/>
      <c r="G28" s="16"/>
      <c r="H28" s="15"/>
      <c r="K28" s="14"/>
      <c r="L28" s="15"/>
      <c r="M28" s="15"/>
    </row>
    <row r="29" s="4" customFormat="true" ht="18.75" hidden="false" customHeight="true" outlineLevel="0" collapsed="false">
      <c r="A29" s="14"/>
      <c r="B29" s="15"/>
      <c r="C29" s="14"/>
      <c r="D29" s="14"/>
      <c r="E29" s="15"/>
      <c r="F29" s="16"/>
      <c r="G29" s="16"/>
      <c r="H29" s="15"/>
      <c r="K29" s="14"/>
      <c r="L29" s="15"/>
      <c r="M29" s="15"/>
    </row>
    <row r="30" s="4" customFormat="true" ht="18.75" hidden="false" customHeight="true" outlineLevel="0" collapsed="false">
      <c r="A30" s="14"/>
      <c r="B30" s="15"/>
      <c r="C30" s="14"/>
      <c r="D30" s="14"/>
      <c r="E30" s="15"/>
      <c r="F30" s="16"/>
      <c r="G30" s="16"/>
      <c r="H30" s="15"/>
      <c r="K30" s="14"/>
      <c r="L30" s="15"/>
      <c r="M30" s="15"/>
    </row>
    <row r="31" s="4" customFormat="true" ht="18.75" hidden="false" customHeight="true" outlineLevel="0" collapsed="false">
      <c r="A31" s="14"/>
      <c r="B31" s="15"/>
      <c r="C31" s="14"/>
      <c r="D31" s="14"/>
      <c r="E31" s="15"/>
      <c r="F31" s="16"/>
      <c r="G31" s="16"/>
      <c r="H31" s="15"/>
      <c r="K31" s="14"/>
      <c r="L31" s="15"/>
      <c r="M31" s="15"/>
    </row>
    <row r="32" s="4" customFormat="true" ht="18.75" hidden="false" customHeight="true" outlineLevel="0" collapsed="false">
      <c r="A32" s="14"/>
      <c r="B32" s="15"/>
      <c r="C32" s="14"/>
      <c r="D32" s="14"/>
      <c r="E32" s="15"/>
      <c r="F32" s="16"/>
      <c r="G32" s="16"/>
      <c r="H32" s="15"/>
      <c r="K32" s="14"/>
      <c r="L32" s="15"/>
      <c r="M32" s="15"/>
    </row>
    <row r="33" s="4" customFormat="true" ht="18.75" hidden="false" customHeight="true" outlineLevel="0" collapsed="false">
      <c r="A33" s="14"/>
      <c r="B33" s="15"/>
      <c r="C33" s="14"/>
      <c r="D33" s="14"/>
      <c r="E33" s="15"/>
      <c r="F33" s="16"/>
      <c r="G33" s="16"/>
      <c r="H33" s="15"/>
      <c r="K33" s="14"/>
      <c r="L33" s="15"/>
      <c r="M33" s="15"/>
    </row>
    <row r="34" s="4" customFormat="true" ht="18.75" hidden="false" customHeight="true" outlineLevel="0" collapsed="false">
      <c r="A34" s="14"/>
      <c r="B34" s="15"/>
      <c r="C34" s="14"/>
      <c r="D34" s="14"/>
      <c r="E34" s="15"/>
      <c r="F34" s="16"/>
      <c r="G34" s="16"/>
      <c r="H34" s="15"/>
      <c r="K34" s="14"/>
      <c r="L34" s="15"/>
      <c r="M34" s="15"/>
    </row>
  </sheetData>
  <mergeCells count="2">
    <mergeCell ref="E1:I1"/>
    <mergeCell ref="L1:M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:X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3.99"/>
    <col collapsed="false" customWidth="false" hidden="false" outlineLevel="0" max="2" min="2" style="18" width="11.42"/>
    <col collapsed="false" customWidth="true" hidden="false" outlineLevel="0" max="3" min="3" style="18" width="2.28"/>
    <col collapsed="false" customWidth="true" hidden="false" outlineLevel="0" max="4" min="4" style="19" width="2.56"/>
    <col collapsed="false" customWidth="true" hidden="false" outlineLevel="0" max="5" min="5" style="18" width="11.28"/>
    <col collapsed="false" customWidth="true" hidden="false" outlineLevel="0" max="6" min="6" style="18" width="2.28"/>
    <col collapsed="false" customWidth="true" hidden="false" outlineLevel="0" max="7" min="7" style="19" width="2.7"/>
    <col collapsed="false" customWidth="false" hidden="false" outlineLevel="0" max="8" min="8" style="18" width="11.42"/>
    <col collapsed="false" customWidth="true" hidden="false" outlineLevel="0" max="9" min="9" style="18" width="2.28"/>
    <col collapsed="false" customWidth="true" hidden="false" outlineLevel="0" max="10" min="10" style="19" width="2.7"/>
    <col collapsed="false" customWidth="false" hidden="false" outlineLevel="0" max="11" min="11" style="18" width="11.42"/>
    <col collapsed="false" customWidth="true" hidden="false" outlineLevel="0" max="12" min="12" style="18" width="2.28"/>
    <col collapsed="false" customWidth="true" hidden="false" outlineLevel="0" max="13" min="13" style="18" width="2.7"/>
    <col collapsed="false" customWidth="true" hidden="false" outlineLevel="0" max="14" min="14" style="18" width="2.13"/>
    <col collapsed="false" customWidth="true" hidden="false" outlineLevel="0" max="15" min="15" style="18" width="1.85"/>
    <col collapsed="false" customWidth="true" hidden="false" outlineLevel="0" max="16" min="16" style="19" width="2.28"/>
    <col collapsed="false" customWidth="true" hidden="false" outlineLevel="0" max="17" min="17" style="18" width="2.7"/>
    <col collapsed="false" customWidth="false" hidden="false" outlineLevel="0" max="18" min="18" style="18" width="11.42"/>
    <col collapsed="false" customWidth="true" hidden="false" outlineLevel="0" max="19" min="19" style="19" width="2.28"/>
    <col collapsed="false" customWidth="true" hidden="false" outlineLevel="0" max="20" min="20" style="18" width="2.7"/>
    <col collapsed="false" customWidth="true" hidden="false" outlineLevel="0" max="21" min="21" style="18" width="11.28"/>
    <col collapsed="false" customWidth="true" hidden="false" outlineLevel="0" max="22" min="22" style="19" width="2.28"/>
    <col collapsed="false" customWidth="true" hidden="false" outlineLevel="0" max="23" min="23" style="18" width="2.7"/>
    <col collapsed="false" customWidth="false" hidden="false" outlineLevel="0" max="24" min="24" style="18" width="11.42"/>
    <col collapsed="false" customWidth="true" hidden="false" outlineLevel="0" max="25" min="25" style="18" width="2.7"/>
    <col collapsed="false" customWidth="true" hidden="false" outlineLevel="0" max="26" min="26" style="18" width="2.28"/>
    <col collapsed="false" customWidth="false" hidden="false" outlineLevel="0" max="27" min="27" style="18" width="11.42"/>
    <col collapsed="false" customWidth="true" hidden="false" outlineLevel="0" max="28" min="28" style="19" width="2.7"/>
    <col collapsed="false" customWidth="true" hidden="false" outlineLevel="0" max="29" min="29" style="18" width="2.28"/>
    <col collapsed="false" customWidth="false" hidden="false" outlineLevel="0" max="30" min="30" style="18" width="11.42"/>
    <col collapsed="false" customWidth="true" hidden="false" outlineLevel="0" max="31" min="31" style="19" width="2.7"/>
    <col collapsed="false" customWidth="true" hidden="false" outlineLevel="0" max="32" min="32" style="18" width="2.28"/>
    <col collapsed="false" customWidth="false" hidden="false" outlineLevel="0" max="33" min="33" style="18" width="11.42"/>
    <col collapsed="false" customWidth="true" hidden="false" outlineLevel="0" max="34" min="34" style="19" width="2.7"/>
    <col collapsed="false" customWidth="true" hidden="false" outlineLevel="0" max="35" min="35" style="18" width="2.28"/>
    <col collapsed="false" customWidth="false" hidden="false" outlineLevel="0" max="36" min="36" style="18" width="11.42"/>
    <col collapsed="false" customWidth="true" hidden="false" outlineLevel="0" max="37" min="37" style="19" width="2.7"/>
    <col collapsed="false" customWidth="true" hidden="false" outlineLevel="0" max="38" min="38" style="18" width="2.28"/>
    <col collapsed="false" customWidth="false" hidden="false" outlineLevel="0" max="39" min="39" style="18" width="11.42"/>
    <col collapsed="false" customWidth="true" hidden="false" outlineLevel="0" max="40" min="40" style="18" width="2.99"/>
    <col collapsed="false" customWidth="true" hidden="false" outlineLevel="0" max="41" min="41" style="18" width="1.99"/>
    <col collapsed="false" customWidth="true" hidden="true" outlineLevel="0" max="42" min="42" style="19" width="5.28"/>
    <col collapsed="false" customWidth="true" hidden="true" outlineLevel="0" max="43" min="43" style="19" width="22.42"/>
    <col collapsed="false" customWidth="true" hidden="true" outlineLevel="0" max="45" min="44" style="19" width="4.56"/>
    <col collapsed="false" customWidth="true" hidden="false" outlineLevel="0" max="46" min="46" style="19" width="4.14"/>
    <col collapsed="false" customWidth="true" hidden="false" outlineLevel="0" max="47" min="47" style="19" width="22.42"/>
    <col collapsed="false" customWidth="true" hidden="false" outlineLevel="0" max="48" min="48" style="19" width="4.56"/>
    <col collapsed="false" customWidth="true" hidden="false" outlineLevel="0" max="49" min="49" style="19" width="4.14"/>
    <col collapsed="false" customWidth="true" hidden="false" outlineLevel="0" max="50" min="50" style="18" width="4.56"/>
    <col collapsed="false" customWidth="true" hidden="true" outlineLevel="0" max="51" min="51" style="18" width="3.42"/>
    <col collapsed="false" customWidth="true" hidden="true" outlineLevel="0" max="52" min="52" style="18" width="4.7"/>
    <col collapsed="false" customWidth="true" hidden="true" outlineLevel="0" max="53" min="53" style="18" width="15.56"/>
    <col collapsed="false" customWidth="true" hidden="true" outlineLevel="0" max="91" min="54" style="18" width="2.99"/>
    <col collapsed="false" customWidth="true" hidden="true" outlineLevel="0" max="92" min="92" style="18" width="4.7"/>
    <col collapsed="false" customWidth="true" hidden="true" outlineLevel="0" max="93" min="93" style="18" width="4.41"/>
    <col collapsed="false" customWidth="true" hidden="true" outlineLevel="0" max="94" min="94" style="18" width="5.28"/>
    <col collapsed="false" customWidth="true" hidden="true" outlineLevel="0" max="95" min="95" style="18" width="22.42"/>
    <col collapsed="false" customWidth="true" hidden="true" outlineLevel="0" max="96" min="96" style="18" width="4.56"/>
    <col collapsed="false" customWidth="true" hidden="true" outlineLevel="0" max="97" min="97" style="18" width="1.7"/>
    <col collapsed="false" customWidth="true" hidden="true" outlineLevel="0" max="98" min="98" style="18" width="22.42"/>
    <col collapsed="false" customWidth="true" hidden="true" outlineLevel="0" max="99" min="99" style="18" width="4.56"/>
    <col collapsed="false" customWidth="true" hidden="true" outlineLevel="0" max="100" min="100" style="18" width="1.7"/>
    <col collapsed="false" customWidth="true" hidden="true" outlineLevel="0" max="101" min="101" style="18" width="22.42"/>
    <col collapsed="false" customWidth="true" hidden="true" outlineLevel="0" max="102" min="102" style="18" width="4.56"/>
    <col collapsed="false" customWidth="true" hidden="true" outlineLevel="0" max="103" min="103" style="18" width="1.7"/>
    <col collapsed="false" customWidth="true" hidden="true" outlineLevel="0" max="104" min="104" style="18" width="22.42"/>
    <col collapsed="false" customWidth="true" hidden="true" outlineLevel="0" max="105" min="105" style="18" width="4.56"/>
    <col collapsed="false" customWidth="true" hidden="true" outlineLevel="0" max="106" min="106" style="18" width="1.7"/>
    <col collapsed="false" customWidth="true" hidden="true" outlineLevel="0" max="107" min="107" style="18" width="22.42"/>
    <col collapsed="false" customWidth="true" hidden="true" outlineLevel="0" max="108" min="108" style="18" width="4.56"/>
    <col collapsed="false" customWidth="true" hidden="true" outlineLevel="0" max="109" min="109" style="18" width="1.7"/>
    <col collapsed="false" customWidth="true" hidden="true" outlineLevel="0" max="110" min="110" style="18" width="22.42"/>
    <col collapsed="false" customWidth="true" hidden="true" outlineLevel="0" max="111" min="111" style="18" width="4.56"/>
    <col collapsed="false" customWidth="true" hidden="true" outlineLevel="0" max="112" min="112" style="18" width="1.7"/>
    <col collapsed="false" customWidth="true" hidden="true" outlineLevel="0" max="113" min="113" style="18" width="22.42"/>
    <col collapsed="false" customWidth="true" hidden="true" outlineLevel="0" max="114" min="114" style="18" width="4.56"/>
    <col collapsed="false" customWidth="true" hidden="true" outlineLevel="0" max="115" min="115" style="18" width="1.7"/>
    <col collapsed="false" customWidth="true" hidden="false" outlineLevel="0" max="116" min="116" style="18" width="22.42"/>
    <col collapsed="false" customWidth="true" hidden="false" outlineLevel="0" max="117" min="117" style="18" width="4.56"/>
    <col collapsed="false" customWidth="true" hidden="false" outlineLevel="0" max="118" min="118" style="18" width="1.7"/>
    <col collapsed="false" customWidth="true" hidden="false" outlineLevel="0" max="119" min="119" style="18" width="22.42"/>
    <col collapsed="false" customWidth="true" hidden="false" outlineLevel="0" max="120" min="120" style="18" width="4.56"/>
    <col collapsed="false" customWidth="true" hidden="false" outlineLevel="0" max="121" min="121" style="18" width="1.7"/>
    <col collapsed="false" customWidth="true" hidden="false" outlineLevel="0" max="122" min="122" style="18" width="22.42"/>
    <col collapsed="false" customWidth="true" hidden="false" outlineLevel="0" max="123" min="123" style="18" width="4.56"/>
    <col collapsed="false" customWidth="true" hidden="false" outlineLevel="0" max="124" min="124" style="18" width="1.7"/>
    <col collapsed="false" customWidth="true" hidden="false" outlineLevel="0" max="125" min="125" style="18" width="22.42"/>
    <col collapsed="false" customWidth="true" hidden="false" outlineLevel="0" max="126" min="126" style="18" width="4.56"/>
    <col collapsed="false" customWidth="true" hidden="false" outlineLevel="0" max="127" min="127" style="18" width="1.7"/>
    <col collapsed="false" customWidth="true" hidden="false" outlineLevel="0" max="128" min="128" style="18" width="22.42"/>
    <col collapsed="false" customWidth="true" hidden="false" outlineLevel="0" max="129" min="129" style="18" width="4.56"/>
    <col collapsed="false" customWidth="true" hidden="false" outlineLevel="0" max="130" min="130" style="18" width="1.7"/>
    <col collapsed="false" customWidth="true" hidden="false" outlineLevel="0" max="131" min="131" style="18" width="22.42"/>
    <col collapsed="false" customWidth="true" hidden="false" outlineLevel="0" max="132" min="132" style="18" width="4.56"/>
    <col collapsed="false" customWidth="true" hidden="false" outlineLevel="0" max="133" min="133" style="18" width="1.7"/>
    <col collapsed="false" customWidth="true" hidden="false" outlineLevel="0" max="134" min="134" style="18" width="22.42"/>
    <col collapsed="false" customWidth="true" hidden="false" outlineLevel="0" max="135" min="135" style="18" width="4.56"/>
    <col collapsed="false" customWidth="true" hidden="false" outlineLevel="0" max="136" min="136" style="18" width="1.7"/>
    <col collapsed="false" customWidth="true" hidden="false" outlineLevel="0" max="137" min="137" style="18" width="22.42"/>
    <col collapsed="false" customWidth="true" hidden="false" outlineLevel="0" max="138" min="138" style="18" width="4.56"/>
    <col collapsed="false" customWidth="true" hidden="false" outlineLevel="0" max="139" min="139" style="18" width="5.56"/>
    <col collapsed="false" customWidth="false" hidden="false" outlineLevel="0" max="257" min="140" style="18" width="11.42"/>
  </cols>
  <sheetData>
    <row r="1" customFormat="false" ht="16.5" hidden="false" customHeight="false" outlineLevel="0" collapsed="false">
      <c r="A1" s="20"/>
      <c r="B1" s="21"/>
      <c r="C1" s="21"/>
      <c r="D1" s="22"/>
      <c r="E1" s="21"/>
      <c r="F1" s="21"/>
      <c r="G1" s="22"/>
      <c r="H1" s="21"/>
      <c r="I1" s="21"/>
      <c r="J1" s="22"/>
      <c r="K1" s="21"/>
      <c r="L1" s="21"/>
      <c r="M1" s="21"/>
      <c r="N1" s="21"/>
      <c r="O1" s="21"/>
      <c r="P1" s="22"/>
      <c r="Q1" s="21"/>
      <c r="R1" s="21"/>
      <c r="S1" s="22"/>
      <c r="T1" s="21"/>
      <c r="U1" s="21"/>
      <c r="V1" s="22"/>
      <c r="W1" s="21"/>
      <c r="X1" s="21"/>
      <c r="Y1" s="21"/>
      <c r="Z1" s="21"/>
      <c r="AA1" s="21"/>
      <c r="AB1" s="22"/>
      <c r="AC1" s="21"/>
      <c r="AD1" s="21"/>
      <c r="AE1" s="22"/>
      <c r="AF1" s="21"/>
      <c r="AG1" s="21"/>
      <c r="AH1" s="22"/>
      <c r="AI1" s="21"/>
      <c r="AJ1" s="21"/>
      <c r="AK1" s="22"/>
      <c r="AL1" s="21"/>
      <c r="AM1" s="21"/>
      <c r="AN1" s="23"/>
      <c r="AO1" s="24"/>
      <c r="AP1" s="25" t="s">
        <v>9</v>
      </c>
      <c r="AQ1" s="25" t="s">
        <v>3</v>
      </c>
      <c r="AR1" s="25" t="s">
        <v>10</v>
      </c>
      <c r="AS1" s="26"/>
      <c r="AT1" s="25" t="s">
        <v>9</v>
      </c>
      <c r="AU1" s="25" t="s">
        <v>11</v>
      </c>
      <c r="AV1" s="25" t="s">
        <v>10</v>
      </c>
      <c r="AW1" s="26"/>
      <c r="AY1" s="19" t="s">
        <v>12</v>
      </c>
    </row>
    <row r="2" customFormat="false" ht="14.25" hidden="false" customHeight="true" outlineLevel="0" collapsed="false">
      <c r="A2" s="27"/>
      <c r="B2" s="28" t="s">
        <v>13</v>
      </c>
      <c r="C2" s="28"/>
      <c r="D2" s="29"/>
      <c r="E2" s="28"/>
      <c r="F2" s="28"/>
      <c r="G2" s="29"/>
      <c r="H2" s="28"/>
      <c r="I2" s="28"/>
      <c r="J2" s="29"/>
      <c r="K2" s="30"/>
      <c r="L2" s="30"/>
      <c r="M2" s="30"/>
      <c r="N2" s="30"/>
      <c r="O2" s="30"/>
      <c r="P2" s="30"/>
      <c r="Q2" s="30"/>
      <c r="R2" s="31" t="s">
        <v>14</v>
      </c>
      <c r="S2" s="31"/>
      <c r="T2" s="31"/>
      <c r="U2" s="31"/>
      <c r="V2" s="31"/>
      <c r="W2" s="31"/>
      <c r="X2" s="31"/>
      <c r="Y2" s="28"/>
      <c r="Z2" s="28"/>
      <c r="AA2" s="28"/>
      <c r="AB2" s="29"/>
      <c r="AC2" s="28"/>
      <c r="AD2" s="28"/>
      <c r="AE2" s="29"/>
      <c r="AF2" s="28"/>
      <c r="AG2" s="28"/>
      <c r="AH2" s="29"/>
      <c r="AI2" s="28"/>
      <c r="AJ2" s="28"/>
      <c r="AK2" s="29"/>
      <c r="AL2" s="28"/>
      <c r="AM2" s="30" t="s">
        <v>15</v>
      </c>
      <c r="AN2" s="32"/>
      <c r="AO2" s="24"/>
      <c r="AP2" s="33" t="n">
        <v>1</v>
      </c>
      <c r="AQ2" s="34" t="str">
        <f aca="false">IF($V$11=$V$17,"",IF($V$11&gt;$V$17,$U$11,$U$17))</f>
        <v/>
      </c>
      <c r="AR2" s="35" t="str">
        <f aca="false">IF(AQ2="","",VLOOKUP(AQ2,$BA$4:$CN$35,40,0))</f>
        <v/>
      </c>
      <c r="AS2" s="36"/>
      <c r="AT2" s="33" t="n">
        <v>1</v>
      </c>
      <c r="AU2" s="34" t="str">
        <f aca="false">AQ2</f>
        <v/>
      </c>
      <c r="AV2" s="37" t="str">
        <f aca="false">AR2</f>
        <v/>
      </c>
      <c r="AW2" s="26" t="n">
        <v>1</v>
      </c>
      <c r="BA2" s="38" t="s">
        <v>3</v>
      </c>
      <c r="BB2" s="38" t="s">
        <v>16</v>
      </c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9" t="s">
        <v>17</v>
      </c>
      <c r="CM2" s="39"/>
      <c r="CN2" s="40" t="s">
        <v>10</v>
      </c>
      <c r="CP2" s="41" t="n">
        <f aca="false">AP10</f>
        <v>9</v>
      </c>
      <c r="CQ2" s="42" t="str">
        <f aca="false">AQ10</f>
        <v/>
      </c>
      <c r="CR2" s="43" t="str">
        <f aca="false">AR10</f>
        <v/>
      </c>
      <c r="CT2" s="44" t="str">
        <f aca="false">IF(CR2&gt;CR3,CQ2,CQ3)</f>
        <v/>
      </c>
      <c r="CU2" s="43" t="str">
        <f aca="false">VLOOKUP(CT2,CQ2:CR5,2,0)</f>
        <v/>
      </c>
      <c r="CW2" s="44" t="str">
        <f aca="false">IF(CU2&gt;CU4,CT2,CT4)</f>
        <v/>
      </c>
      <c r="CX2" s="43" t="str">
        <f aca="false">VLOOKUP(CW2,CT2:CU5,2,0)</f>
        <v/>
      </c>
      <c r="CZ2" s="44" t="str">
        <f aca="false">IF(CX2&gt;CX5,CW2,CW5)</f>
        <v/>
      </c>
      <c r="DA2" s="43" t="str">
        <f aca="false">VLOOKUP(CZ2,CW2:CX5,2,0)</f>
        <v/>
      </c>
      <c r="DC2" s="44" t="str">
        <f aca="false">IF(DA2&gt;DA3,CZ2,CZ3)</f>
        <v/>
      </c>
      <c r="DD2" s="43" t="str">
        <f aca="false">VLOOKUP(DC2,CZ2:DA5,2,0)</f>
        <v/>
      </c>
      <c r="DF2" s="44" t="str">
        <f aca="false">IF(DD2&gt;DD4,DC2,DC4)</f>
        <v/>
      </c>
      <c r="DG2" s="43" t="str">
        <f aca="false">VLOOKUP(DF2,DC2:DD5,2,0)</f>
        <v/>
      </c>
      <c r="DI2" s="44" t="str">
        <f aca="false">IF(DG2&gt;DG5,DF2,DF5)</f>
        <v/>
      </c>
      <c r="DJ2" s="43" t="str">
        <f aca="false">VLOOKUP(DI2,DF2:DG5,2,0)</f>
        <v/>
      </c>
    </row>
    <row r="3" customFormat="false" ht="14.25" hidden="false" customHeight="true" outlineLevel="0" collapsed="false">
      <c r="A3" s="27" t="s">
        <v>18</v>
      </c>
      <c r="B3" s="45"/>
      <c r="C3" s="46"/>
      <c r="D3" s="47"/>
      <c r="E3" s="28" t="s">
        <v>19</v>
      </c>
      <c r="F3" s="28"/>
      <c r="G3" s="29"/>
      <c r="H3" s="28"/>
      <c r="I3" s="28"/>
      <c r="J3" s="29"/>
      <c r="K3" s="28"/>
      <c r="L3" s="28"/>
      <c r="M3" s="28"/>
      <c r="N3" s="28"/>
      <c r="O3" s="28"/>
      <c r="P3" s="29"/>
      <c r="Q3" s="28"/>
      <c r="R3" s="28"/>
      <c r="S3" s="29"/>
      <c r="T3" s="28"/>
      <c r="U3" s="28"/>
      <c r="V3" s="29"/>
      <c r="W3" s="28"/>
      <c r="X3" s="28"/>
      <c r="Y3" s="28"/>
      <c r="Z3" s="28"/>
      <c r="AA3" s="28"/>
      <c r="AB3" s="29"/>
      <c r="AC3" s="28"/>
      <c r="AD3" s="28"/>
      <c r="AE3" s="29"/>
      <c r="AF3" s="28"/>
      <c r="AG3" s="28"/>
      <c r="AH3" s="29"/>
      <c r="AI3" s="28"/>
      <c r="AJ3" s="30" t="s">
        <v>20</v>
      </c>
      <c r="AK3" s="47"/>
      <c r="AL3" s="48"/>
      <c r="AM3" s="49" t="str">
        <f aca="false">IF(C3=C4,"",IF(C3&lt;C4,B3,B4))</f>
        <v/>
      </c>
      <c r="AN3" s="32"/>
      <c r="AO3" s="24"/>
      <c r="AP3" s="50" t="n">
        <v>2</v>
      </c>
      <c r="AQ3" s="51" t="str">
        <f aca="false">IF($V$11=$V$17,"",IF($V$11&lt;$V$17,$U$11,$U$17))</f>
        <v/>
      </c>
      <c r="AR3" s="52" t="str">
        <f aca="false">IF(AQ3="","",VLOOKUP(AQ3,$BA$4:$CN$35,40,0))</f>
        <v/>
      </c>
      <c r="AS3" s="36"/>
      <c r="AT3" s="50" t="n">
        <v>2</v>
      </c>
      <c r="AU3" s="51" t="str">
        <f aca="false">AQ3</f>
        <v/>
      </c>
      <c r="AV3" s="52" t="str">
        <f aca="false">AR3</f>
        <v/>
      </c>
      <c r="AW3" s="26" t="n">
        <v>2</v>
      </c>
      <c r="BA3" s="38"/>
      <c r="BB3" s="53" t="s">
        <v>21</v>
      </c>
      <c r="BC3" s="54" t="s">
        <v>22</v>
      </c>
      <c r="BD3" s="53" t="s">
        <v>21</v>
      </c>
      <c r="BE3" s="54" t="s">
        <v>22</v>
      </c>
      <c r="BF3" s="55" t="s">
        <v>21</v>
      </c>
      <c r="BG3" s="54" t="s">
        <v>22</v>
      </c>
      <c r="BH3" s="56" t="s">
        <v>21</v>
      </c>
      <c r="BI3" s="57" t="s">
        <v>22</v>
      </c>
      <c r="BJ3" s="58" t="s">
        <v>21</v>
      </c>
      <c r="BK3" s="57" t="s">
        <v>22</v>
      </c>
      <c r="BL3" s="58" t="s">
        <v>21</v>
      </c>
      <c r="BM3" s="57" t="s">
        <v>22</v>
      </c>
      <c r="BN3" s="58" t="s">
        <v>21</v>
      </c>
      <c r="BO3" s="57" t="s">
        <v>22</v>
      </c>
      <c r="BP3" s="58" t="s">
        <v>21</v>
      </c>
      <c r="BQ3" s="57" t="s">
        <v>22</v>
      </c>
      <c r="BR3" s="58" t="s">
        <v>21</v>
      </c>
      <c r="BS3" s="57" t="s">
        <v>22</v>
      </c>
      <c r="BT3" s="58" t="s">
        <v>21</v>
      </c>
      <c r="BU3" s="57" t="s">
        <v>22</v>
      </c>
      <c r="BV3" s="58" t="s">
        <v>21</v>
      </c>
      <c r="BW3" s="57" t="s">
        <v>22</v>
      </c>
      <c r="BX3" s="59" t="s">
        <v>21</v>
      </c>
      <c r="BY3" s="60" t="s">
        <v>22</v>
      </c>
      <c r="BZ3" s="59" t="s">
        <v>21</v>
      </c>
      <c r="CA3" s="60" t="s">
        <v>22</v>
      </c>
      <c r="CB3" s="59" t="s">
        <v>21</v>
      </c>
      <c r="CC3" s="60" t="s">
        <v>22</v>
      </c>
      <c r="CD3" s="61" t="s">
        <v>21</v>
      </c>
      <c r="CE3" s="62" t="s">
        <v>22</v>
      </c>
      <c r="CF3" s="61" t="s">
        <v>21</v>
      </c>
      <c r="CG3" s="62" t="s">
        <v>22</v>
      </c>
      <c r="CH3" s="63" t="s">
        <v>21</v>
      </c>
      <c r="CI3" s="64" t="s">
        <v>22</v>
      </c>
      <c r="CJ3" s="63" t="s">
        <v>21</v>
      </c>
      <c r="CK3" s="64" t="s">
        <v>22</v>
      </c>
      <c r="CL3" s="65" t="s">
        <v>21</v>
      </c>
      <c r="CM3" s="66" t="s">
        <v>22</v>
      </c>
      <c r="CN3" s="40"/>
      <c r="CP3" s="67" t="n">
        <f aca="false">AP11</f>
        <v>9</v>
      </c>
      <c r="CQ3" s="68" t="str">
        <f aca="false">AQ11</f>
        <v/>
      </c>
      <c r="CR3" s="69" t="str">
        <f aca="false">AR11</f>
        <v/>
      </c>
      <c r="CT3" s="70" t="str">
        <f aca="false">IF(CR2&gt;CR3,CQ3,CQ2)</f>
        <v/>
      </c>
      <c r="CU3" s="69" t="str">
        <f aca="false">VLOOKUP(CT3,CQ2:CR5,2,0)</f>
        <v/>
      </c>
      <c r="CW3" s="70" t="str">
        <f aca="false">IF(CU3&gt;CU5,CT3,CT5)</f>
        <v/>
      </c>
      <c r="CX3" s="69" t="str">
        <f aca="false">VLOOKUP(CW3,CT2:CU5,2,0)</f>
        <v/>
      </c>
      <c r="CZ3" s="70" t="str">
        <f aca="false">IF(CX3&gt;CX4,CW3,CW4)</f>
        <v/>
      </c>
      <c r="DA3" s="71" t="str">
        <f aca="false">VLOOKUP(CZ3,CW2:CX5,2,0)</f>
        <v/>
      </c>
      <c r="DC3" s="70" t="str">
        <f aca="false">IF(DA2&gt;DA3,CZ3,CZ2)</f>
        <v/>
      </c>
      <c r="DD3" s="69" t="str">
        <f aca="false">VLOOKUP(DC3,CZ2:DA5,2,0)</f>
        <v/>
      </c>
      <c r="DF3" s="70" t="str">
        <f aca="false">IF(DD3&gt;DD5,DC3,DC5)</f>
        <v/>
      </c>
      <c r="DG3" s="69" t="str">
        <f aca="false">VLOOKUP(DF3,DC2:DD5,2,0)</f>
        <v/>
      </c>
      <c r="DI3" s="70" t="str">
        <f aca="false">IF(DG3&gt;DG4,DF3,DF4)</f>
        <v/>
      </c>
      <c r="DJ3" s="71" t="str">
        <f aca="false">VLOOKUP(DI3,DF2:DG5,2,0)</f>
        <v/>
      </c>
    </row>
    <row r="4" customFormat="false" ht="14.25" hidden="false" customHeight="true" outlineLevel="0" collapsed="false">
      <c r="A4" s="27" t="s">
        <v>23</v>
      </c>
      <c r="B4" s="45"/>
      <c r="C4" s="46"/>
      <c r="D4" s="29"/>
      <c r="E4" s="72" t="str">
        <f aca="false">IF(C3=C4,"",IF(C3&gt;C4,B3,B4))</f>
        <v/>
      </c>
      <c r="F4" s="46"/>
      <c r="G4" s="47"/>
      <c r="H4" s="28" t="s">
        <v>24</v>
      </c>
      <c r="I4" s="28"/>
      <c r="J4" s="29"/>
      <c r="K4" s="30"/>
      <c r="L4" s="30"/>
      <c r="M4" s="30"/>
      <c r="N4" s="30"/>
      <c r="O4" s="30"/>
      <c r="P4" s="30"/>
      <c r="Q4" s="30"/>
      <c r="R4" s="31" t="s">
        <v>25</v>
      </c>
      <c r="S4" s="31"/>
      <c r="T4" s="31"/>
      <c r="U4" s="31"/>
      <c r="V4" s="31"/>
      <c r="W4" s="31"/>
      <c r="X4" s="31"/>
      <c r="Y4" s="28"/>
      <c r="Z4" s="28"/>
      <c r="AA4" s="28"/>
      <c r="AB4" s="29"/>
      <c r="AC4" s="28"/>
      <c r="AD4" s="28"/>
      <c r="AE4" s="29"/>
      <c r="AF4" s="28"/>
      <c r="AG4" s="30" t="s">
        <v>26</v>
      </c>
      <c r="AH4" s="47"/>
      <c r="AI4" s="73"/>
      <c r="AJ4" s="72" t="str">
        <f aca="false">IF($AL$3=$AL$5,"",IF($AL$3&gt;$AL$5,$AM$3,$AM$5))</f>
        <v/>
      </c>
      <c r="AK4" s="29"/>
      <c r="AL4" s="74"/>
      <c r="AM4" s="28" t="s">
        <v>27</v>
      </c>
      <c r="AN4" s="32"/>
      <c r="AO4" s="24"/>
      <c r="AP4" s="75" t="n">
        <v>3</v>
      </c>
      <c r="AQ4" s="76" t="str">
        <f aca="false">IF($S$23=$S$25,"",IF($S$23&gt;$S$25,$R$23,$R$25))</f>
        <v/>
      </c>
      <c r="AR4" s="77" t="str">
        <f aca="false">IF(AQ4="","",VLOOKUP(AQ4,$BA$4:$CN$35,40,0))</f>
        <v/>
      </c>
      <c r="AS4" s="36"/>
      <c r="AT4" s="78" t="n">
        <v>3</v>
      </c>
      <c r="AU4" s="79" t="str">
        <f aca="false">AQ4</f>
        <v/>
      </c>
      <c r="AV4" s="77" t="str">
        <f aca="false">AR4</f>
        <v/>
      </c>
      <c r="AW4" s="26" t="n">
        <v>3</v>
      </c>
      <c r="BA4" s="80" t="str">
        <f aca="false">'TIRAGE 16J'!B3</f>
        <v>XXX 1</v>
      </c>
      <c r="BB4" s="81" t="n">
        <f aca="false">IF(BA4=$B$3,$C$3,0)</f>
        <v>0</v>
      </c>
      <c r="BC4" s="82" t="n">
        <f aca="false">IF(BA4=$B$3,$C$4,0)</f>
        <v>0</v>
      </c>
      <c r="BD4" s="83" t="n">
        <f aca="false">IF(BA4=$E$4,$F$4,0)</f>
        <v>0</v>
      </c>
      <c r="BE4" s="84" t="n">
        <f aca="false">IF(BA4=$E$4,$F$6,0)</f>
        <v>0</v>
      </c>
      <c r="BF4" s="83" t="n">
        <f aca="false">IF(BA4=$H$5,$I$5,0)</f>
        <v>0</v>
      </c>
      <c r="BG4" s="84" t="n">
        <f aca="false">IF(BA4=$H$5,$I$11,0)</f>
        <v>0</v>
      </c>
      <c r="BH4" s="85" t="n">
        <f aca="false">IF(BA4=$AM$3,$AL$3,0)</f>
        <v>0</v>
      </c>
      <c r="BI4" s="86" t="n">
        <f aca="false">IF(BA4=$AM$3,$AL$5,0)</f>
        <v>0</v>
      </c>
      <c r="BJ4" s="85" t="n">
        <f aca="false">IF(BA4=$AJ$4,$AI$4,0)</f>
        <v>0</v>
      </c>
      <c r="BK4" s="87" t="n">
        <f aca="false">IF(BA4=$AJ$4,$AI$6,0)</f>
        <v>0</v>
      </c>
      <c r="BL4" s="85" t="n">
        <f aca="false">IF(BA4=$AG$5,$AF$5,0)</f>
        <v>0</v>
      </c>
      <c r="BM4" s="87" t="n">
        <f aca="false">IF(BA4=$AG$5,$AF$10,0)</f>
        <v>0</v>
      </c>
      <c r="BN4" s="85" t="n">
        <f aca="false">IF(BA4=$AD$8,$AC$8,0)</f>
        <v>0</v>
      </c>
      <c r="BO4" s="87" t="n">
        <f aca="false">IF(BA4=$AD$8,$AC$12,0)</f>
        <v>0</v>
      </c>
      <c r="BP4" s="88" t="n">
        <f aca="false">IF(BA4=$AJ$24,$AI$24,0)</f>
        <v>0</v>
      </c>
      <c r="BQ4" s="89" t="n">
        <f aca="false">IF(BA4=$AJ$24,$AI$22,0)</f>
        <v>0</v>
      </c>
      <c r="BR4" s="88" t="n">
        <f aca="false">IF(BA4=$AG$23,$AF$23,0)</f>
        <v>0</v>
      </c>
      <c r="BS4" s="89" t="n">
        <f aca="false">IF(BA4=$AG$23,$AF$18,0)</f>
        <v>0</v>
      </c>
      <c r="BT4" s="88" t="n">
        <f aca="false">IF(BA4=$AD$20,$AC$20,0)</f>
        <v>0</v>
      </c>
      <c r="BU4" s="89" t="n">
        <f aca="false">IF(BA4=$AD$20,$AC$16,0)</f>
        <v>0</v>
      </c>
      <c r="BV4" s="90" t="n">
        <f aca="false">IF(BA4=$AD$12,$AC$12,0)</f>
        <v>0</v>
      </c>
      <c r="BW4" s="91" t="n">
        <f aca="false">IF(BA4=$AD$12,$AC$8,0)</f>
        <v>0</v>
      </c>
      <c r="BX4" s="83" t="n">
        <f aca="false">IF(BA4=$R$10,$S$10,0)</f>
        <v>0</v>
      </c>
      <c r="BY4" s="84" t="n">
        <f aca="false">IF(BA4=$R$10,$S$12,0)</f>
        <v>0</v>
      </c>
      <c r="BZ4" s="85" t="n">
        <f aca="false">IF(BA4=$R$18,$S$18,0)</f>
        <v>0</v>
      </c>
      <c r="CA4" s="87" t="n">
        <f aca="false">IF(BA4=$R$18,$S$16,0)</f>
        <v>0</v>
      </c>
      <c r="CB4" s="88" t="n">
        <f aca="false">IF(BA4=$R$12,$S$12,0)</f>
        <v>0</v>
      </c>
      <c r="CC4" s="89" t="n">
        <f aca="false">IF(BA4=$R$12,$S$10,0)</f>
        <v>0</v>
      </c>
      <c r="CD4" s="90" t="n">
        <f aca="false">IF(BA4=$U$17,$V$17,0)</f>
        <v>0</v>
      </c>
      <c r="CE4" s="91" t="n">
        <f aca="false">IF(BA4=$U$17,$V$11,0)</f>
        <v>0</v>
      </c>
      <c r="CF4" s="92" t="n">
        <f aca="false">IF(BA4=$U$11,$V$11,0)</f>
        <v>0</v>
      </c>
      <c r="CG4" s="82" t="n">
        <f aca="false">IF(BA4=$U$11,$V$17,0)</f>
        <v>0</v>
      </c>
      <c r="CH4" s="93" t="n">
        <f aca="false">IF(BA4=$R$23,$S$23,0)</f>
        <v>0</v>
      </c>
      <c r="CI4" s="94" t="n">
        <f aca="false">IF(BA4=$R$23,$S$25,0)</f>
        <v>0</v>
      </c>
      <c r="CJ4" s="95" t="n">
        <f aca="false">IF(BA4=$R$25,$S$25,0)</f>
        <v>0</v>
      </c>
      <c r="CK4" s="96" t="n">
        <f aca="false">IF(BA4=$R$25,$S$23,0)</f>
        <v>0</v>
      </c>
      <c r="CL4" s="97" t="n">
        <f aca="false">SUM(BB4,BD4,BF4,BJ4,BL4,BN4,BP4,BR4,BT4,BV4,BX4,BZ4,CB4,CD4,CF4,CH4,CJ4)</f>
        <v>0</v>
      </c>
      <c r="CM4" s="66" t="n">
        <f aca="false">SUM(BC4,BE4,BG4,BK4,BM4,BO4,BQ4,BS4,BU4,BW4,BY4,CA4,CC4,CE4,CG4,CI4,CK4)</f>
        <v>0</v>
      </c>
      <c r="CN4" s="98" t="n">
        <f aca="false">CL4-CM4</f>
        <v>0</v>
      </c>
      <c r="CP4" s="67" t="n">
        <f aca="false">AP12</f>
        <v>9</v>
      </c>
      <c r="CQ4" s="68" t="str">
        <f aca="false">AQ12</f>
        <v/>
      </c>
      <c r="CR4" s="69" t="str">
        <f aca="false">AR12</f>
        <v/>
      </c>
      <c r="CT4" s="70" t="str">
        <f aca="false">IF(CR4&gt;CR5,CQ4,CQ5)</f>
        <v/>
      </c>
      <c r="CU4" s="69" t="str">
        <f aca="false">VLOOKUP(CT4,CQ2:CR5,2,0)</f>
        <v/>
      </c>
      <c r="CW4" s="70" t="str">
        <f aca="false">IF(CU2&gt;CU4,CT4,CT2)</f>
        <v/>
      </c>
      <c r="CX4" s="69" t="str">
        <f aca="false">VLOOKUP(CW4,CT2:CU5,2,0)</f>
        <v/>
      </c>
      <c r="CZ4" s="70" t="str">
        <f aca="false">IF(CX3&gt;CX4,CW4,CW3)</f>
        <v/>
      </c>
      <c r="DA4" s="71" t="str">
        <f aca="false">VLOOKUP(CZ4,CW2:CX5,2,0)</f>
        <v/>
      </c>
      <c r="DC4" s="70" t="str">
        <f aca="false">IF(DA4&gt;DA5,CZ4,CZ5)</f>
        <v/>
      </c>
      <c r="DD4" s="69" t="str">
        <f aca="false">VLOOKUP(DC4,CZ2:DA5,2,0)</f>
        <v/>
      </c>
      <c r="DF4" s="70" t="str">
        <f aca="false">IF(DD2&gt;DD4,DC4,DC2)</f>
        <v/>
      </c>
      <c r="DG4" s="69" t="str">
        <f aca="false">VLOOKUP(DF4,DC2:DD5,2,0)</f>
        <v/>
      </c>
      <c r="DI4" s="70" t="str">
        <f aca="false">IF(DG3&gt;DG4,DF4,DF3)</f>
        <v/>
      </c>
      <c r="DJ4" s="71" t="str">
        <f aca="false">VLOOKUP(DI4,DF2:DG5,2,0)</f>
        <v/>
      </c>
    </row>
    <row r="5" customFormat="false" ht="14.25" hidden="false" customHeight="true" outlineLevel="0" collapsed="false">
      <c r="A5" s="27"/>
      <c r="B5" s="28" t="s">
        <v>28</v>
      </c>
      <c r="C5" s="28"/>
      <c r="D5" s="29"/>
      <c r="E5" s="28" t="s">
        <v>29</v>
      </c>
      <c r="F5" s="32"/>
      <c r="G5" s="29"/>
      <c r="H5" s="72" t="str">
        <f aca="false">IF(F4=F6,"",IF(F4&gt;F6,E4,E6))</f>
        <v/>
      </c>
      <c r="I5" s="46"/>
      <c r="J5" s="47"/>
      <c r="K5" s="28"/>
      <c r="L5" s="28"/>
      <c r="M5" s="28"/>
      <c r="N5" s="28"/>
      <c r="O5" s="28"/>
      <c r="P5" s="29"/>
      <c r="Q5" s="28"/>
      <c r="R5" s="28"/>
      <c r="S5" s="29"/>
      <c r="T5" s="28"/>
      <c r="U5" s="28"/>
      <c r="V5" s="29"/>
      <c r="W5" s="28"/>
      <c r="X5" s="28"/>
      <c r="Y5" s="28"/>
      <c r="Z5" s="28"/>
      <c r="AA5" s="28"/>
      <c r="AB5" s="29"/>
      <c r="AC5" s="28"/>
      <c r="AD5" s="28"/>
      <c r="AE5" s="47"/>
      <c r="AF5" s="73"/>
      <c r="AG5" s="72" t="str">
        <f aca="false">IF(AI4=AI6,"",IF(AI4&gt;AI6,AJ4,AJ6))</f>
        <v/>
      </c>
      <c r="AH5" s="29"/>
      <c r="AI5" s="74"/>
      <c r="AJ5" s="28" t="s">
        <v>30</v>
      </c>
      <c r="AK5" s="29"/>
      <c r="AL5" s="48"/>
      <c r="AM5" s="99" t="s">
        <v>31</v>
      </c>
      <c r="AN5" s="32"/>
      <c r="AO5" s="24"/>
      <c r="AP5" s="50" t="n">
        <v>4</v>
      </c>
      <c r="AQ5" s="51" t="str">
        <f aca="false">IF($S$23=$S$25,"",IF($S$23&lt;$S$25,$R$23,$R$25))</f>
        <v/>
      </c>
      <c r="AR5" s="52" t="str">
        <f aca="false">IF(AQ5="","",VLOOKUP(AQ5,$BA$4:$CN$35,40,0))</f>
        <v/>
      </c>
      <c r="AS5" s="36"/>
      <c r="AT5" s="50" t="n">
        <v>4</v>
      </c>
      <c r="AU5" s="100" t="str">
        <f aca="false">AQ5</f>
        <v/>
      </c>
      <c r="AV5" s="52" t="str">
        <f aca="false">AR5</f>
        <v/>
      </c>
      <c r="AW5" s="26" t="n">
        <v>4</v>
      </c>
      <c r="BA5" s="80" t="str">
        <f aca="false">'TIRAGE 16J'!B4</f>
        <v>XXX 2</v>
      </c>
      <c r="BB5" s="81" t="n">
        <f aca="false">IF(BA5=B25,C25,0)</f>
        <v>0</v>
      </c>
      <c r="BC5" s="82" t="n">
        <f aca="false">IF(BA5=$B$25,$C$24,0)</f>
        <v>0</v>
      </c>
      <c r="BD5" s="83" t="n">
        <f aca="false">IF(BA5=$E$24,$F$24,0)</f>
        <v>0</v>
      </c>
      <c r="BE5" s="84" t="n">
        <f aca="false">IF(BA5=$E$24,$F$22,0)</f>
        <v>0</v>
      </c>
      <c r="BF5" s="83" t="n">
        <f aca="false">IF(BA5=$H$23,$I$23,0)</f>
        <v>0</v>
      </c>
      <c r="BG5" s="84" t="n">
        <f aca="false">IF(BA5=$H$23,$I$17,0)</f>
        <v>0</v>
      </c>
      <c r="BH5" s="85" t="n">
        <f aca="false">IF(BA5=$AM$23,$AL$23,0)</f>
        <v>0</v>
      </c>
      <c r="BI5" s="87" t="n">
        <f aca="false">IF(BA5=$AM$23,$AL$21,0)</f>
        <v>0</v>
      </c>
      <c r="BJ5" s="85" t="n">
        <f aca="false">IF(BA5=$AJ$22,$AI$22,0)</f>
        <v>0</v>
      </c>
      <c r="BK5" s="87" t="n">
        <f aca="false">IF(BA5=$AJ$22,$AI$24,0)</f>
        <v>0</v>
      </c>
      <c r="BL5" s="85" t="n">
        <f aca="false">IF(BA5=$AG$23,$AF$23,0)</f>
        <v>0</v>
      </c>
      <c r="BM5" s="87" t="n">
        <f aca="false">IF(BA5=$AG$23,$AF$18,0)</f>
        <v>0</v>
      </c>
      <c r="BN5" s="85" t="n">
        <f aca="false">IF(BA5=$AD$20,$AC$20,0)</f>
        <v>0</v>
      </c>
      <c r="BO5" s="87" t="n">
        <f aca="false">IF(BA5=$AD$20,$AC$16,0)</f>
        <v>0</v>
      </c>
      <c r="BP5" s="88" t="n">
        <f aca="false">IF(BA5=$AJ$6,$AI$6,0)</f>
        <v>0</v>
      </c>
      <c r="BQ5" s="89" t="n">
        <f aca="false">IF(BA5=$AJ$6,$AI$4,0)</f>
        <v>0</v>
      </c>
      <c r="BR5" s="88" t="n">
        <f aca="false">IF(BA5=$AG$5,$AF$5,0)</f>
        <v>0</v>
      </c>
      <c r="BS5" s="89" t="n">
        <f aca="false">IF(BA5=$AG$5,$AF$10,0)</f>
        <v>0</v>
      </c>
      <c r="BT5" s="88" t="n">
        <f aca="false">IF(BA5=$AD$8,$AC$8,0)</f>
        <v>0</v>
      </c>
      <c r="BU5" s="89" t="n">
        <f aca="false">IF(BA5=$AD$8,$AC$12,0)</f>
        <v>0</v>
      </c>
      <c r="BV5" s="90" t="n">
        <f aca="false">IF(BA5=$AD$16,$AC$16,0)</f>
        <v>0</v>
      </c>
      <c r="BW5" s="91" t="n">
        <f aca="false">IF(BA5=$AD$16,$AC$20,0)</f>
        <v>0</v>
      </c>
      <c r="BX5" s="83" t="n">
        <f aca="false">IF(BA5=$R$16,$S$16,0)</f>
        <v>0</v>
      </c>
      <c r="BY5" s="84" t="n">
        <f aca="false">IF(BA5=$R$16,$S$18,0)</f>
        <v>0</v>
      </c>
      <c r="BZ5" s="85" t="n">
        <f aca="false">IF(BA5=$R$12,$S$12,0)</f>
        <v>0</v>
      </c>
      <c r="CA5" s="87" t="n">
        <f aca="false">IF(BA5=$R$12,$S$10,0)</f>
        <v>0</v>
      </c>
      <c r="CB5" s="88" t="n">
        <f aca="false">IF(BA5=$R$18,$S$18,0)</f>
        <v>0</v>
      </c>
      <c r="CC5" s="89" t="n">
        <f aca="false">IF(BA5=$R$18,$S$16,0)</f>
        <v>0</v>
      </c>
      <c r="CD5" s="90" t="n">
        <f aca="false">IF(BA5=$U$11,$V$11,0)</f>
        <v>0</v>
      </c>
      <c r="CE5" s="91" t="n">
        <f aca="false">IF(BA5=$U$11,$V$17,0)</f>
        <v>0</v>
      </c>
      <c r="CF5" s="101" t="n">
        <f aca="false">IF(BA5=$U$17,$V$17,0)</f>
        <v>0</v>
      </c>
      <c r="CG5" s="102" t="n">
        <f aca="false">IF(BA5=$U$17,$V$11,0)</f>
        <v>0</v>
      </c>
      <c r="CH5" s="92" t="n">
        <f aca="false">IF(BA5=$R$25,$S$25,0)</f>
        <v>0</v>
      </c>
      <c r="CI5" s="102" t="n">
        <f aca="false">IF(BA5=$R$25,$S$23,0)</f>
        <v>0</v>
      </c>
      <c r="CJ5" s="95" t="n">
        <f aca="false">IF(BA5=$R$23,$S$23,0)</f>
        <v>0</v>
      </c>
      <c r="CK5" s="96" t="n">
        <f aca="false">IF(BA5=$R$23,$S$25,0)</f>
        <v>0</v>
      </c>
      <c r="CL5" s="97" t="n">
        <f aca="false">SUM(BB5,BD5,BF5,BJ5,BL5,BN5,BP5,BR5,BT5,BV5,BX5,BZ5,CB5,CD5,CF5,CH5,CJ5)</f>
        <v>0</v>
      </c>
      <c r="CM5" s="66" t="n">
        <f aca="false">SUM(BC5,BE5,BG5,BK5,BM5,BO5,BQ5,BS5,BU5,BW5,BY5,CA5,CC5,CE5,CG5,CI5,CK5)</f>
        <v>0</v>
      </c>
      <c r="CN5" s="98" t="n">
        <f aca="false">CL5-CM5</f>
        <v>0</v>
      </c>
      <c r="CP5" s="103" t="n">
        <f aca="false">AP13</f>
        <v>9</v>
      </c>
      <c r="CQ5" s="100" t="str">
        <f aca="false">AQ13</f>
        <v/>
      </c>
      <c r="CR5" s="104" t="str">
        <f aca="false">AR13</f>
        <v/>
      </c>
      <c r="CT5" s="105" t="str">
        <f aca="false">IF(CR4&gt;CR5,CQ5,CQ4)</f>
        <v/>
      </c>
      <c r="CU5" s="106" t="str">
        <f aca="false">VLOOKUP(CT5,CQ2:CR5,2,0)</f>
        <v/>
      </c>
      <c r="CW5" s="105" t="str">
        <f aca="false">IF(CU3&gt;CU5,CT5,CT3)</f>
        <v/>
      </c>
      <c r="CX5" s="106" t="str">
        <f aca="false">VLOOKUP(CW5,CT2:CU5,2,0)</f>
        <v/>
      </c>
      <c r="CZ5" s="105" t="str">
        <f aca="false">IF(CX2&gt;CX5,CW5,CW2)</f>
        <v/>
      </c>
      <c r="DA5" s="104" t="str">
        <f aca="false">VLOOKUP(CZ5,CW2:CX5,2,0)</f>
        <v/>
      </c>
      <c r="DC5" s="105" t="str">
        <f aca="false">IF(DA4&gt;DA5,CZ5,CZ4)</f>
        <v/>
      </c>
      <c r="DD5" s="106" t="str">
        <f aca="false">VLOOKUP(DC5,CZ2:DA5,2,0)</f>
        <v/>
      </c>
      <c r="DF5" s="105" t="str">
        <f aca="false">IF(DD3&gt;DD5,DC5,DC3)</f>
        <v/>
      </c>
      <c r="DG5" s="106" t="str">
        <f aca="false">VLOOKUP(DF5,DC2:DD5,2,0)</f>
        <v/>
      </c>
      <c r="DI5" s="105" t="str">
        <f aca="false">IF(DG2&gt;DG5,DF5,DF2)</f>
        <v/>
      </c>
      <c r="DJ5" s="104" t="str">
        <f aca="false">VLOOKUP(DI5,DF2:DG5,2,0)</f>
        <v/>
      </c>
    </row>
    <row r="6" customFormat="false" ht="14.25" hidden="false" customHeight="true" outlineLevel="0" collapsed="false">
      <c r="A6" s="27" t="n">
        <v>9</v>
      </c>
      <c r="B6" s="107" t="s">
        <v>31</v>
      </c>
      <c r="C6" s="46"/>
      <c r="D6" s="47"/>
      <c r="E6" s="72" t="str">
        <f aca="false">IF(C6=C7,"",IF(C6&gt;C7,B6,B7))</f>
        <v/>
      </c>
      <c r="F6" s="46"/>
      <c r="G6" s="29"/>
      <c r="H6" s="28"/>
      <c r="I6" s="32"/>
      <c r="J6" s="29"/>
      <c r="K6" s="28"/>
      <c r="L6" s="28"/>
      <c r="M6" s="28"/>
      <c r="N6" s="28"/>
      <c r="O6" s="29"/>
      <c r="P6" s="29"/>
      <c r="Q6" s="29"/>
      <c r="R6" s="108" t="n">
        <v>40531</v>
      </c>
      <c r="S6" s="108"/>
      <c r="T6" s="108"/>
      <c r="U6" s="108"/>
      <c r="V6" s="108"/>
      <c r="W6" s="108"/>
      <c r="X6" s="108"/>
      <c r="Y6" s="28"/>
      <c r="Z6" s="28"/>
      <c r="AA6" s="28"/>
      <c r="AB6" s="29"/>
      <c r="AC6" s="28"/>
      <c r="AD6" s="28"/>
      <c r="AE6" s="29"/>
      <c r="AF6" s="74"/>
      <c r="AG6" s="28"/>
      <c r="AH6" s="29"/>
      <c r="AI6" s="73"/>
      <c r="AJ6" s="72" t="str">
        <f aca="false">IF(F22=F24,"",IF(F22&lt;F24,E22,E24))</f>
        <v/>
      </c>
      <c r="AK6" s="29"/>
      <c r="AL6" s="28"/>
      <c r="AM6" s="30" t="s">
        <v>32</v>
      </c>
      <c r="AN6" s="32"/>
      <c r="AO6" s="24"/>
      <c r="AP6" s="75" t="n">
        <v>5</v>
      </c>
      <c r="AQ6" s="76" t="str">
        <f aca="false">IF($AC$8=$AC$12,"",IF($AC$8&lt;$AC$12,$AD$8,$AD$12))</f>
        <v/>
      </c>
      <c r="AR6" s="77" t="str">
        <f aca="false">IF(AQ6="","",VLOOKUP(AQ6,$BA$4:$CN$35,40,0))</f>
        <v/>
      </c>
      <c r="AS6" s="36"/>
      <c r="AT6" s="78" t="n">
        <v>5</v>
      </c>
      <c r="AU6" s="79" t="str">
        <f aca="false">AQ6</f>
        <v/>
      </c>
      <c r="AV6" s="77" t="str">
        <f aca="false">AR6</f>
        <v/>
      </c>
      <c r="AW6" s="26" t="n">
        <v>5</v>
      </c>
      <c r="BA6" s="80" t="str">
        <f aca="false">'TIRAGE 16J'!B5</f>
        <v>XXX 3</v>
      </c>
      <c r="BB6" s="81" t="n">
        <f aca="false">IF(BA6=$B$15,$C$15,0)</f>
        <v>0</v>
      </c>
      <c r="BC6" s="82" t="n">
        <f aca="false">IF(BA6=$B$15,$C$16,0)</f>
        <v>0</v>
      </c>
      <c r="BD6" s="83" t="n">
        <f aca="false">IF(BA6=$E$16,$F$16,0)</f>
        <v>0</v>
      </c>
      <c r="BE6" s="84" t="n">
        <f aca="false">IF(BA6=$E$16,$F$18,0)</f>
        <v>0</v>
      </c>
      <c r="BF6" s="83" t="n">
        <f aca="false">IF(BA6=$H$17,$I$17,0)</f>
        <v>0</v>
      </c>
      <c r="BG6" s="84" t="n">
        <f aca="false">IF(BA6=$H$17,$I$23,0)</f>
        <v>0</v>
      </c>
      <c r="BH6" s="85" t="n">
        <f aca="false">IF(BA6=$AM$16,$AL$16,0)</f>
        <v>0</v>
      </c>
      <c r="BI6" s="87" t="n">
        <f aca="false">IF(BA6=$AM$16,$AL$18,0)</f>
        <v>0</v>
      </c>
      <c r="BJ6" s="85" t="n">
        <f aca="false">IF(BA6=$AJ$17,$AI$17,0)</f>
        <v>0</v>
      </c>
      <c r="BK6" s="87" t="n">
        <f aca="false">IF(BA6=$AJ$17,$AI$19,0)</f>
        <v>0</v>
      </c>
      <c r="BL6" s="85" t="n">
        <f aca="false">IF(BA6=$AG$18,$AF$18,0)</f>
        <v>0</v>
      </c>
      <c r="BM6" s="87" t="n">
        <f aca="false">IF(BA6=$AG$18,$AF$23,0)</f>
        <v>0</v>
      </c>
      <c r="BN6" s="85" t="n">
        <f aca="false">IF(BA6=$AD$20,$AC$20,0)</f>
        <v>0</v>
      </c>
      <c r="BO6" s="87" t="n">
        <f aca="false">IF(BA6=$AD$20,$AC$16,0)</f>
        <v>0</v>
      </c>
      <c r="BP6" s="88" t="n">
        <f aca="false">IF(BA6=$AJ$11,$AI$11,0)</f>
        <v>0</v>
      </c>
      <c r="BQ6" s="89" t="n">
        <f aca="false">IF(BA6=$AJ$11,$AI$9,0)</f>
        <v>0</v>
      </c>
      <c r="BR6" s="88" t="n">
        <f aca="false">IF(BA6=$AG$10,$AF$10,0)</f>
        <v>0</v>
      </c>
      <c r="BS6" s="89" t="n">
        <f aca="false">IF(BA6=$AG$10,$AF$5,0)</f>
        <v>0</v>
      </c>
      <c r="BT6" s="88" t="n">
        <f aca="false">IF(BA6=$AD$8,$AC$8,0)</f>
        <v>0</v>
      </c>
      <c r="BU6" s="89" t="n">
        <f aca="false">IF(BA6=$AD$8,$AC$12,0)</f>
        <v>0</v>
      </c>
      <c r="BV6" s="90" t="n">
        <f aca="false">IF(BA6=$AD$16,$AC$16,0)</f>
        <v>0</v>
      </c>
      <c r="BW6" s="91" t="n">
        <f aca="false">IF(BA6=$AD$16,$AC$20,0)</f>
        <v>0</v>
      </c>
      <c r="BX6" s="83" t="n">
        <f aca="false">IF(BA6=$R$16,$S$16,0)</f>
        <v>0</v>
      </c>
      <c r="BY6" s="84" t="n">
        <f aca="false">IF(BA6=$R$16,$S$18,0)</f>
        <v>0</v>
      </c>
      <c r="BZ6" s="85" t="n">
        <f aca="false">IF(BA6=$R$12,$S$12,0)</f>
        <v>0</v>
      </c>
      <c r="CA6" s="87" t="n">
        <f aca="false">IF(BA6=$R$12,$S$10,0)</f>
        <v>0</v>
      </c>
      <c r="CB6" s="88" t="n">
        <f aca="false">IF(BA6=$R$18,$S$18,0)</f>
        <v>0</v>
      </c>
      <c r="CC6" s="89" t="n">
        <f aca="false">IF(BA6=$R$18,$S$16,0)</f>
        <v>0</v>
      </c>
      <c r="CD6" s="90" t="n">
        <f aca="false">IF(BA6=$U$11,$V$11,0)</f>
        <v>0</v>
      </c>
      <c r="CE6" s="91" t="n">
        <f aca="false">IF(BA6=$U$11,$V$17,0)</f>
        <v>0</v>
      </c>
      <c r="CF6" s="101" t="n">
        <f aca="false">IF(BA6=$U$17,$V$17,0)</f>
        <v>0</v>
      </c>
      <c r="CG6" s="102" t="n">
        <f aca="false">IF(BA6=$U$17,$V$11,0)</f>
        <v>0</v>
      </c>
      <c r="CH6" s="92" t="n">
        <f aca="false">IF(BA6=$R$25,$S$25,0)</f>
        <v>0</v>
      </c>
      <c r="CI6" s="102" t="n">
        <f aca="false">IF(BA6=$R$25,$S$23,0)</f>
        <v>0</v>
      </c>
      <c r="CJ6" s="95" t="n">
        <f aca="false">IF(BA6=$R$23,$S$23,0)</f>
        <v>0</v>
      </c>
      <c r="CK6" s="96" t="n">
        <f aca="false">IF(BA6=$R$23,$S$25,0)</f>
        <v>0</v>
      </c>
      <c r="CL6" s="97" t="n">
        <f aca="false">SUM(BB6,BD6,BF6,BJ6,BL6,BN6,BP6,BR6,BT6,BV6,BX6,BZ6,CB6,CD6,CF6,CH6,CJ6)</f>
        <v>0</v>
      </c>
      <c r="CM6" s="66" t="n">
        <f aca="false">SUM(BC6,BE6,BG6,BK6,BM6,BO6,BQ6,BS6,BU6,BW6,BY6,CA6,CC6,CE6,CG6,CI6,CK6)</f>
        <v>0</v>
      </c>
      <c r="CN6" s="98" t="n">
        <f aca="false">CL6-CM6</f>
        <v>0</v>
      </c>
    </row>
    <row r="7" customFormat="false" ht="14.25" hidden="false" customHeight="true" outlineLevel="0" collapsed="false">
      <c r="A7" s="27" t="s">
        <v>33</v>
      </c>
      <c r="B7" s="45"/>
      <c r="C7" s="46"/>
      <c r="D7" s="29"/>
      <c r="E7" s="28" t="s">
        <v>34</v>
      </c>
      <c r="F7" s="28"/>
      <c r="G7" s="29"/>
      <c r="H7" s="28"/>
      <c r="I7" s="32"/>
      <c r="J7" s="29"/>
      <c r="K7" s="28" t="s">
        <v>35</v>
      </c>
      <c r="L7" s="28"/>
      <c r="M7" s="28"/>
      <c r="N7" s="28"/>
      <c r="O7" s="28"/>
      <c r="P7" s="29"/>
      <c r="Q7" s="28"/>
      <c r="R7" s="28"/>
      <c r="S7" s="29"/>
      <c r="T7" s="28"/>
      <c r="U7" s="28"/>
      <c r="V7" s="29"/>
      <c r="W7" s="28"/>
      <c r="X7" s="28"/>
      <c r="Y7" s="28"/>
      <c r="Z7" s="28"/>
      <c r="AA7" s="28"/>
      <c r="AB7" s="29"/>
      <c r="AC7" s="28"/>
      <c r="AD7" s="30" t="s">
        <v>36</v>
      </c>
      <c r="AE7" s="29"/>
      <c r="AF7" s="74"/>
      <c r="AG7" s="28" t="s">
        <v>37</v>
      </c>
      <c r="AH7" s="29"/>
      <c r="AI7" s="28"/>
      <c r="AJ7" s="30" t="s">
        <v>38</v>
      </c>
      <c r="AK7" s="29"/>
      <c r="AL7" s="28"/>
      <c r="AM7" s="30" t="s">
        <v>39</v>
      </c>
      <c r="AN7" s="32"/>
      <c r="AO7" s="24"/>
      <c r="AP7" s="50" t="n">
        <v>6</v>
      </c>
      <c r="AQ7" s="51" t="str">
        <f aca="false">IF($AC$16=$AC$20,"",IF($AC$16&lt;$AC$20,$AD$16,$AD$20))</f>
        <v/>
      </c>
      <c r="AR7" s="52" t="str">
        <f aca="false">IF(AQ7="","",VLOOKUP(AQ7,$BA$4:$CN$35,40,0))</f>
        <v/>
      </c>
      <c r="AS7" s="36"/>
      <c r="AT7" s="50" t="n">
        <v>6</v>
      </c>
      <c r="AU7" s="100" t="str">
        <f aca="false">AQ7</f>
        <v/>
      </c>
      <c r="AV7" s="52" t="str">
        <f aca="false">AR7</f>
        <v/>
      </c>
      <c r="AW7" s="26" t="n">
        <v>6</v>
      </c>
      <c r="BA7" s="80" t="str">
        <f aca="false">'TIRAGE 16J'!B6</f>
        <v>XXX 4</v>
      </c>
      <c r="BB7" s="81" t="n">
        <f aca="false">IF(BA7=$B$13,$C$13,0)</f>
        <v>0</v>
      </c>
      <c r="BC7" s="82" t="n">
        <f aca="false">IF(BA7=$B$13,$C$12,0)</f>
        <v>0</v>
      </c>
      <c r="BD7" s="83" t="n">
        <f aca="false">IF(BA7=$E$12,$F$12,0)</f>
        <v>0</v>
      </c>
      <c r="BE7" s="84" t="n">
        <f aca="false">IF(BA7=$E$12,$F$10,0)</f>
        <v>0</v>
      </c>
      <c r="BF7" s="83" t="n">
        <f aca="false">IF(BA7=$H$11,$I$11,0)</f>
        <v>0</v>
      </c>
      <c r="BG7" s="84" t="n">
        <f aca="false">IF(BA7=$H$11,$I$5,0)</f>
        <v>0</v>
      </c>
      <c r="BH7" s="85" t="n">
        <f aca="false">IF(BA7=$AM$10,$AL$10,0)</f>
        <v>0</v>
      </c>
      <c r="BI7" s="87" t="n">
        <f aca="false">IF(BA7=$AM$10,$AL$8,0)</f>
        <v>0</v>
      </c>
      <c r="BJ7" s="85" t="n">
        <f aca="false">IF(BA7=$AJ$9,$AI$9,0)</f>
        <v>0</v>
      </c>
      <c r="BK7" s="87" t="n">
        <f aca="false">IF(BA7=$AJ$9,$AI$11,0)</f>
        <v>0</v>
      </c>
      <c r="BL7" s="85" t="n">
        <f aca="false">IF(BA7=$AG$10,$AF$10,0)</f>
        <v>0</v>
      </c>
      <c r="BM7" s="87" t="n">
        <f aca="false">IF(BA7=$AG$10,$AF$5,0)</f>
        <v>0</v>
      </c>
      <c r="BN7" s="85" t="n">
        <f aca="false">IF(BA7=$AD$8,$AC$8,0)</f>
        <v>0</v>
      </c>
      <c r="BO7" s="87" t="n">
        <f aca="false">IF(BA7=$AD$8,$AC$12,0)</f>
        <v>0</v>
      </c>
      <c r="BP7" s="88" t="n">
        <f aca="false">IF(BA7=$AJ$19,$AI$19,0)</f>
        <v>0</v>
      </c>
      <c r="BQ7" s="89" t="n">
        <f aca="false">IF(BA7=$AJ$19,$AI$17,0)</f>
        <v>0</v>
      </c>
      <c r="BR7" s="88" t="n">
        <f aca="false">IF(BA7=$AG$18,$AF$18,0)</f>
        <v>0</v>
      </c>
      <c r="BS7" s="89" t="n">
        <f aca="false">IF(BA7=$AG$18,$AF$23,0)</f>
        <v>0</v>
      </c>
      <c r="BT7" s="88" t="n">
        <f aca="false">IF(BA7=$AD$20,$AC$20,0)</f>
        <v>0</v>
      </c>
      <c r="BU7" s="89" t="n">
        <f aca="false">IF(BA7=$AD$20,$AC$16,0)</f>
        <v>0</v>
      </c>
      <c r="BV7" s="90" t="n">
        <f aca="false">IF(BA7=$AD$12,$AC$12,0)</f>
        <v>0</v>
      </c>
      <c r="BW7" s="91" t="n">
        <f aca="false">IF(BA7=$AD$12,$AC$8,0)</f>
        <v>0</v>
      </c>
      <c r="BX7" s="83" t="n">
        <f aca="false">IF(BA7=$R$10,$S$10,0)</f>
        <v>0</v>
      </c>
      <c r="BY7" s="84" t="n">
        <f aca="false">IF(BA7=$R$10,$S$12,0)</f>
        <v>0</v>
      </c>
      <c r="BZ7" s="85" t="n">
        <f aca="false">IF(BA7=$R$18,$S$18,0)</f>
        <v>0</v>
      </c>
      <c r="CA7" s="87" t="n">
        <f aca="false">IF(BA7=$R$18,$S$16,0)</f>
        <v>0</v>
      </c>
      <c r="CB7" s="88" t="n">
        <f aca="false">IF(BA7=$R$12,$S$12,0)</f>
        <v>0</v>
      </c>
      <c r="CC7" s="89" t="n">
        <f aca="false">IF(BA7=$R$12,$S$10,0)</f>
        <v>0</v>
      </c>
      <c r="CD7" s="90" t="n">
        <f aca="false">IF(BA7=$U$17,$V$17,0)</f>
        <v>0</v>
      </c>
      <c r="CE7" s="91" t="n">
        <f aca="false">IF(BA7=$U$17,$V$11,0)</f>
        <v>0</v>
      </c>
      <c r="CF7" s="92" t="n">
        <f aca="false">IF(BA7=$U$11,$V$11,0)</f>
        <v>0</v>
      </c>
      <c r="CG7" s="82" t="n">
        <f aca="false">IF(BA7=$U$11,$V$17,0)</f>
        <v>0</v>
      </c>
      <c r="CH7" s="93" t="n">
        <f aca="false">IF(BA7=$R$23,$S$23,0)</f>
        <v>0</v>
      </c>
      <c r="CI7" s="94" t="n">
        <f aca="false">IF(BA7=$R$23,$S$25,0)</f>
        <v>0</v>
      </c>
      <c r="CJ7" s="95" t="n">
        <f aca="false">IF(BA7=$R$25,$S$25,0)</f>
        <v>0</v>
      </c>
      <c r="CK7" s="96" t="n">
        <f aca="false">IF(BA7=$R$25,$S$23,0)</f>
        <v>0</v>
      </c>
      <c r="CL7" s="97" t="n">
        <f aca="false">SUM(BB7,BD7,BF7,BJ7,BL7,BN7,BP7,BR7,BT7,BV7,BX7,BZ7,CB7,CD7,CF7,CH7,CJ7)</f>
        <v>0</v>
      </c>
      <c r="CM7" s="66" t="n">
        <f aca="false">SUM(BC7,BE7,BG7,BK7,BM7,BO7,BQ7,BS7,BU7,BW7,BY7,CA7,CC7,CE7,CG7,CI7,CK7)</f>
        <v>0</v>
      </c>
      <c r="CN7" s="98" t="n">
        <f aca="false">CL7-CM7</f>
        <v>0</v>
      </c>
      <c r="CP7" s="41" t="n">
        <f aca="false">AP14</f>
        <v>13</v>
      </c>
      <c r="CQ7" s="109" t="str">
        <f aca="false">AQ14</f>
        <v/>
      </c>
      <c r="CR7" s="43" t="str">
        <f aca="false">AR14</f>
        <v/>
      </c>
      <c r="CT7" s="44" t="str">
        <f aca="false">IF(CR7&gt;CR8,CQ7,CQ8)</f>
        <v/>
      </c>
      <c r="CU7" s="43" t="str">
        <f aca="false">VLOOKUP(CT7,CQ7:CR10,2,0)</f>
        <v/>
      </c>
      <c r="CW7" s="44" t="str">
        <f aca="false">IF(CU7&gt;CU9,CT7,CT9)</f>
        <v/>
      </c>
      <c r="CX7" s="43" t="str">
        <f aca="false">VLOOKUP(CW7,CT7:CU10,2,0)</f>
        <v/>
      </c>
      <c r="CZ7" s="44" t="str">
        <f aca="false">IF(CX7&gt;CX10,CW7,CW10)</f>
        <v/>
      </c>
      <c r="DA7" s="43" t="str">
        <f aca="false">VLOOKUP(CZ7,CW7:CX10,2,0)</f>
        <v/>
      </c>
      <c r="DC7" s="44" t="str">
        <f aca="false">IF(DA7&gt;DA8,CZ7,CZ8)</f>
        <v/>
      </c>
      <c r="DD7" s="43" t="str">
        <f aca="false">VLOOKUP(DC7,CZ7:DA10,2,0)</f>
        <v/>
      </c>
      <c r="DF7" s="44" t="str">
        <f aca="false">IF(DD7&gt;DD9,DC7,DC9)</f>
        <v/>
      </c>
      <c r="DG7" s="43" t="str">
        <f aca="false">VLOOKUP(DF7,DC7:DD10,2,0)</f>
        <v/>
      </c>
      <c r="DI7" s="44" t="str">
        <f aca="false">IF(DG7&gt;DG10,DF7,DF10)</f>
        <v/>
      </c>
      <c r="DJ7" s="43" t="str">
        <f aca="false">VLOOKUP(DI7,DF7:DG10,2,0)</f>
        <v/>
      </c>
    </row>
    <row r="8" customFormat="false" ht="14.25" hidden="false" customHeight="true" outlineLevel="0" collapsed="false">
      <c r="A8" s="27"/>
      <c r="B8" s="28" t="s">
        <v>40</v>
      </c>
      <c r="C8" s="28"/>
      <c r="D8" s="29"/>
      <c r="E8" s="28"/>
      <c r="F8" s="28"/>
      <c r="G8" s="29"/>
      <c r="H8" s="28" t="s">
        <v>41</v>
      </c>
      <c r="I8" s="32"/>
      <c r="J8" s="29"/>
      <c r="K8" s="110" t="str">
        <f aca="false">IF($I$5=$I$11,"",IF($I$5&gt;$I$11,$H$5,$H$11))</f>
        <v/>
      </c>
      <c r="L8" s="45" t="s">
        <v>18</v>
      </c>
      <c r="M8" s="29"/>
      <c r="N8" s="28"/>
      <c r="O8" s="111"/>
      <c r="P8" s="112"/>
      <c r="Q8" s="113"/>
      <c r="R8" s="21"/>
      <c r="S8" s="22"/>
      <c r="T8" s="113"/>
      <c r="U8" s="114" t="s">
        <v>42</v>
      </c>
      <c r="V8" s="114"/>
      <c r="W8" s="115"/>
      <c r="X8" s="116" t="s">
        <v>43</v>
      </c>
      <c r="Y8" s="117"/>
      <c r="Z8" s="28"/>
      <c r="AA8" s="28"/>
      <c r="AB8" s="47"/>
      <c r="AC8" s="73"/>
      <c r="AD8" s="72" t="str">
        <f aca="false">IF(AF5=AF10,"",IF(AF5&gt;AF10,AG5,AG10))</f>
        <v/>
      </c>
      <c r="AE8" s="29"/>
      <c r="AF8" s="74"/>
      <c r="AG8" s="28"/>
      <c r="AH8" s="29"/>
      <c r="AI8" s="28"/>
      <c r="AJ8" s="30" t="s">
        <v>44</v>
      </c>
      <c r="AK8" s="47"/>
      <c r="AL8" s="48"/>
      <c r="AM8" s="99" t="s">
        <v>31</v>
      </c>
      <c r="AN8" s="32"/>
      <c r="AO8" s="24"/>
      <c r="AP8" s="75" t="n">
        <v>7</v>
      </c>
      <c r="AQ8" s="76" t="str">
        <f aca="false">IF(AF5=AF10,"",IF(AF5&lt;AF10,AG5,AG10))</f>
        <v/>
      </c>
      <c r="AR8" s="77" t="str">
        <f aca="false">IF(AQ8="","",VLOOKUP(AQ8,$BA$4:$CN$35,40,0))</f>
        <v/>
      </c>
      <c r="AS8" s="36"/>
      <c r="AT8" s="78" t="n">
        <v>7</v>
      </c>
      <c r="AU8" s="79" t="str">
        <f aca="false">AQ8</f>
        <v/>
      </c>
      <c r="AV8" s="77" t="str">
        <f aca="false">AR8</f>
        <v/>
      </c>
      <c r="AW8" s="26" t="n">
        <v>7</v>
      </c>
      <c r="BA8" s="80" t="str">
        <f aca="false">'TIRAGE 16J'!B7</f>
        <v>XXX 5</v>
      </c>
      <c r="BB8" s="81" t="e">
        <f aca="false">IF(BA8=#REF!,$C$9,0)</f>
        <v>#REF!</v>
      </c>
      <c r="BC8" s="82" t="e">
        <f aca="false">IF(BA8=#REF!,$C$10,0)</f>
        <v>#REF!</v>
      </c>
      <c r="BD8" s="83" t="n">
        <f aca="false">IF(BA8=$E$10,$F$10,0)</f>
        <v>0</v>
      </c>
      <c r="BE8" s="84" t="n">
        <f aca="false">IF(BA8=$E$10,$F$12,0)</f>
        <v>0</v>
      </c>
      <c r="BF8" s="83" t="n">
        <f aca="false">IF(BA8=$H$11,$I$11,0)</f>
        <v>0</v>
      </c>
      <c r="BG8" s="84" t="n">
        <f aca="false">IF(BA8=$H$17,$I$5,0)</f>
        <v>0</v>
      </c>
      <c r="BH8" s="85" t="n">
        <f aca="false">IF(BA8=$AM$8,$AL$8,0)</f>
        <v>0</v>
      </c>
      <c r="BI8" s="87" t="n">
        <f aca="false">IF(BA8=$AM$8,$AL$10,0)</f>
        <v>0</v>
      </c>
      <c r="BJ8" s="85" t="n">
        <f aca="false">IF(BA8=$AJ$9,$AI$9,0)</f>
        <v>0</v>
      </c>
      <c r="BK8" s="87" t="n">
        <f aca="false">IF(BA8=$AJ$9,$AI$11,0)</f>
        <v>0</v>
      </c>
      <c r="BL8" s="85" t="n">
        <f aca="false">IF(BA8=$AG$10,$AF$10,0)</f>
        <v>0</v>
      </c>
      <c r="BM8" s="87" t="n">
        <f aca="false">IF(BA8=$AG$10,$AF$5,0)</f>
        <v>0</v>
      </c>
      <c r="BN8" s="85" t="n">
        <f aca="false">IF(BA8=$AD$8,$AC$8,0)</f>
        <v>0</v>
      </c>
      <c r="BO8" s="87" t="n">
        <f aca="false">IF(BA8=$AD$8,$AC$12,0)</f>
        <v>0</v>
      </c>
      <c r="BP8" s="88" t="n">
        <f aca="false">IF(BA8=$AJ$19,$AI$19,0)</f>
        <v>0</v>
      </c>
      <c r="BQ8" s="89" t="n">
        <f aca="false">IF(BA8=$AJ$19,$AI$17,0)</f>
        <v>0</v>
      </c>
      <c r="BR8" s="88" t="n">
        <f aca="false">IF(BA8=$AG$18,$AF$18,0)</f>
        <v>0</v>
      </c>
      <c r="BS8" s="89" t="n">
        <f aca="false">IF(BA8=$AG$18,$AF$23,0)</f>
        <v>0</v>
      </c>
      <c r="BT8" s="88" t="n">
        <f aca="false">IF(BA8=$AD$20,$AC$20,0)</f>
        <v>0</v>
      </c>
      <c r="BU8" s="89" t="n">
        <f aca="false">IF(BA8=$AD$20,$AC$16,0)</f>
        <v>0</v>
      </c>
      <c r="BV8" s="90" t="n">
        <f aca="false">IF(BA8=$AD$12,$AC$12,0)</f>
        <v>0</v>
      </c>
      <c r="BW8" s="91" t="n">
        <f aca="false">IF(BA8=$AD$12,$AC$8,0)</f>
        <v>0</v>
      </c>
      <c r="BX8" s="83" t="n">
        <f aca="false">IF(BA8=$R$10,$S$10,0)</f>
        <v>0</v>
      </c>
      <c r="BY8" s="84" t="n">
        <f aca="false">IF(BA8=$R$10,$S$12,0)</f>
        <v>0</v>
      </c>
      <c r="BZ8" s="85" t="n">
        <f aca="false">IF(BA8=$R$18,$S$18,0)</f>
        <v>0</v>
      </c>
      <c r="CA8" s="87" t="n">
        <f aca="false">IF(BA8=$R$18,$S$16,0)</f>
        <v>0</v>
      </c>
      <c r="CB8" s="88" t="n">
        <f aca="false">IF(BA8=$R$12,$S$12,0)</f>
        <v>0</v>
      </c>
      <c r="CC8" s="89" t="n">
        <f aca="false">IF(BA8=$R$12,$S$10,0)</f>
        <v>0</v>
      </c>
      <c r="CD8" s="90" t="n">
        <f aca="false">IF(BA8=$U$17,$V$17,0)</f>
        <v>0</v>
      </c>
      <c r="CE8" s="91" t="n">
        <f aca="false">IF(BA8=$U$17,$V$11,0)</f>
        <v>0</v>
      </c>
      <c r="CF8" s="92" t="n">
        <f aca="false">IF(BA8=$U$11,$V$11,0)</f>
        <v>0</v>
      </c>
      <c r="CG8" s="82" t="n">
        <f aca="false">IF(BA8=$U$11,$V$17,0)</f>
        <v>0</v>
      </c>
      <c r="CH8" s="93" t="n">
        <f aca="false">IF(BA8=$R$23,$S$23,0)</f>
        <v>0</v>
      </c>
      <c r="CI8" s="94" t="n">
        <f aca="false">IF(BA8=$R$23,$S$25,0)</f>
        <v>0</v>
      </c>
      <c r="CJ8" s="95" t="n">
        <f aca="false">IF(BA8=$R$25,$S$25,0)</f>
        <v>0</v>
      </c>
      <c r="CK8" s="96" t="n">
        <f aca="false">IF(BA8=$R$25,$S$23,0)</f>
        <v>0</v>
      </c>
      <c r="CL8" s="97" t="e">
        <f aca="false">SUM(BB8,BD8,BF8,BJ8,BL8,BN8,BP8,BR8,BT8,BV8,BX8,BZ8,CB8,CD8,CF8,CH8,CJ8)</f>
        <v>#REF!</v>
      </c>
      <c r="CM8" s="66" t="e">
        <f aca="false">SUM(BC8,BE8,BG8,BK8,BM8,BO8,BQ8,BS8,BU8,BW8,BY8,CA8,CC8,CE8,CG8,CI8,CK8)</f>
        <v>#REF!</v>
      </c>
      <c r="CN8" s="98" t="e">
        <f aca="false">CL8-CM8</f>
        <v>#REF!</v>
      </c>
      <c r="CP8" s="118" t="n">
        <f aca="false">AP15</f>
        <v>13</v>
      </c>
      <c r="CQ8" s="119" t="str">
        <f aca="false">AQ15</f>
        <v/>
      </c>
      <c r="CR8" s="69" t="str">
        <f aca="false">AR15</f>
        <v/>
      </c>
      <c r="CT8" s="70" t="str">
        <f aca="false">IF(CR7&gt;CR8,CQ8,CQ7)</f>
        <v/>
      </c>
      <c r="CU8" s="69" t="str">
        <f aca="false">VLOOKUP(CT8,CQ7:CR10,2,0)</f>
        <v/>
      </c>
      <c r="CW8" s="70" t="str">
        <f aca="false">IF(CU8&gt;CU10,CT8,CT10)</f>
        <v/>
      </c>
      <c r="CX8" s="69" t="str">
        <f aca="false">VLOOKUP(CW8,CT7:CU10,2,0)</f>
        <v/>
      </c>
      <c r="CZ8" s="70" t="str">
        <f aca="false">IF(CX8&gt;CX9,CW8,CW9)</f>
        <v/>
      </c>
      <c r="DA8" s="71" t="str">
        <f aca="false">VLOOKUP(CZ8,CW7:CX10,2,0)</f>
        <v/>
      </c>
      <c r="DC8" s="70" t="str">
        <f aca="false">IF(DA7&gt;DA8,CZ8,CZ7)</f>
        <v/>
      </c>
      <c r="DD8" s="69" t="str">
        <f aca="false">VLOOKUP(DC8,CZ7:DA10,2,0)</f>
        <v/>
      </c>
      <c r="DF8" s="70" t="str">
        <f aca="false">IF(DD8&gt;DD10,DC8,DC10)</f>
        <v/>
      </c>
      <c r="DG8" s="69" t="str">
        <f aca="false">VLOOKUP(DF8,DC7:DD10,2,0)</f>
        <v/>
      </c>
      <c r="DI8" s="70" t="str">
        <f aca="false">IF(DG8&gt;DG9,DF8,DF9)</f>
        <v/>
      </c>
      <c r="DJ8" s="71" t="str">
        <f aca="false">VLOOKUP(DI8,DF7:DG10,2,0)</f>
        <v/>
      </c>
    </row>
    <row r="9" customFormat="false" ht="14.25" hidden="false" customHeight="true" outlineLevel="0" collapsed="false">
      <c r="A9" s="27" t="n">
        <v>12</v>
      </c>
      <c r="B9" s="107" t="s">
        <v>31</v>
      </c>
      <c r="C9" s="46"/>
      <c r="D9" s="47"/>
      <c r="E9" s="28" t="s">
        <v>45</v>
      </c>
      <c r="F9" s="28"/>
      <c r="G9" s="29"/>
      <c r="H9" s="28"/>
      <c r="I9" s="32"/>
      <c r="J9" s="29"/>
      <c r="K9" s="28"/>
      <c r="L9" s="28"/>
      <c r="M9" s="28"/>
      <c r="N9" s="28"/>
      <c r="O9" s="28"/>
      <c r="P9" s="120"/>
      <c r="Q9" s="121"/>
      <c r="R9" s="121"/>
      <c r="S9" s="29"/>
      <c r="T9" s="29"/>
      <c r="U9" s="28"/>
      <c r="V9" s="29"/>
      <c r="W9" s="29"/>
      <c r="X9" s="32"/>
      <c r="Y9" s="28"/>
      <c r="Z9" s="28"/>
      <c r="AA9" s="30" t="s">
        <v>46</v>
      </c>
      <c r="AB9" s="29"/>
      <c r="AC9" s="74"/>
      <c r="AD9" s="28"/>
      <c r="AE9" s="29"/>
      <c r="AF9" s="74"/>
      <c r="AG9" s="28"/>
      <c r="AH9" s="47"/>
      <c r="AI9" s="73"/>
      <c r="AJ9" s="72" t="str">
        <f aca="false">IF($AL$8=$AL$10,"",IF($AL$8&gt;$AL$10,$AM$8,$AM$10))</f>
        <v/>
      </c>
      <c r="AK9" s="29"/>
      <c r="AL9" s="74"/>
      <c r="AM9" s="28" t="s">
        <v>47</v>
      </c>
      <c r="AN9" s="32"/>
      <c r="AO9" s="24"/>
      <c r="AP9" s="50" t="n">
        <v>8</v>
      </c>
      <c r="AQ9" s="51" t="str">
        <f aca="false">IF(AF18=AF23,"",IF(AF18&lt;AF23,AG18,AG23))</f>
        <v/>
      </c>
      <c r="AR9" s="52" t="str">
        <f aca="false">IF(AQ9="","",VLOOKUP(AQ9,$BA$4:$CN$35,40,0))</f>
        <v/>
      </c>
      <c r="AS9" s="36"/>
      <c r="AT9" s="50" t="n">
        <v>8</v>
      </c>
      <c r="AU9" s="100" t="str">
        <f aca="false">AQ9</f>
        <v/>
      </c>
      <c r="AV9" s="52" t="str">
        <f aca="false">AR9</f>
        <v/>
      </c>
      <c r="AW9" s="26" t="n">
        <v>8</v>
      </c>
      <c r="BA9" s="80" t="str">
        <f aca="false">'TIRAGE 16J'!B8</f>
        <v>XXX 6</v>
      </c>
      <c r="BB9" s="81" t="n">
        <f aca="false">IF(BA9=$B$19,$C$19,0)</f>
        <v>0</v>
      </c>
      <c r="BC9" s="82" t="n">
        <f aca="false">IF(BA9=$B$19,$C$18,0)</f>
        <v>0</v>
      </c>
      <c r="BD9" s="83" t="n">
        <f aca="false">IF(BA9=$E$18,$F$18,0)</f>
        <v>0</v>
      </c>
      <c r="BE9" s="84" t="n">
        <f aca="false">IF(BA9=$E$18,$F$16,0)</f>
        <v>0</v>
      </c>
      <c r="BF9" s="83" t="n">
        <f aca="false">IF(BA9=$H$17,$I$17,0)</f>
        <v>0</v>
      </c>
      <c r="BG9" s="84" t="n">
        <f aca="false">IF(BA9=$H$17,$I$23,0)</f>
        <v>0</v>
      </c>
      <c r="BH9" s="85" t="n">
        <f aca="false">IF(BA9=$AM$18,$AL$18,0)</f>
        <v>0</v>
      </c>
      <c r="BI9" s="87" t="n">
        <f aca="false">IF(BA9=$AM$18,$AL$16,0)</f>
        <v>0</v>
      </c>
      <c r="BJ9" s="85" t="n">
        <f aca="false">IF(BA9=$AJ$17,$AI$17,0)</f>
        <v>0</v>
      </c>
      <c r="BK9" s="87" t="n">
        <f aca="false">IF(BA9=$AJ$17,$AI$19,0)</f>
        <v>0</v>
      </c>
      <c r="BL9" s="85" t="n">
        <f aca="false">IF(BA9=$AG$18,$AF$18,0)</f>
        <v>0</v>
      </c>
      <c r="BM9" s="87" t="n">
        <f aca="false">IF(BA9=$AG$18,$AF$23,0)</f>
        <v>0</v>
      </c>
      <c r="BN9" s="85" t="n">
        <f aca="false">IF(BA9=$AD$20,$AC$20,0)</f>
        <v>0</v>
      </c>
      <c r="BO9" s="87" t="n">
        <f aca="false">IF(BA9=$AD$20,$AC$16,0)</f>
        <v>0</v>
      </c>
      <c r="BP9" s="88" t="n">
        <f aca="false">IF(BA9=$AJ$11,$AI$11,0)</f>
        <v>0</v>
      </c>
      <c r="BQ9" s="89" t="n">
        <f aca="false">IF(BA9=$AJ$11,$AI$9,0)</f>
        <v>0</v>
      </c>
      <c r="BR9" s="88" t="n">
        <f aca="false">IF(BA9=$AG$10,$AF$10,0)</f>
        <v>0</v>
      </c>
      <c r="BS9" s="89" t="n">
        <f aca="false">IF(BA9=$AG$10,$AF$5,0)</f>
        <v>0</v>
      </c>
      <c r="BT9" s="88" t="n">
        <f aca="false">IF(BA9=$AD$8,$AC$8,0)</f>
        <v>0</v>
      </c>
      <c r="BU9" s="89" t="n">
        <f aca="false">IF(BA9=$AD$8,$AC$12,0)</f>
        <v>0</v>
      </c>
      <c r="BV9" s="90" t="n">
        <f aca="false">IF(BA9=$AD$16,$AC$16,0)</f>
        <v>0</v>
      </c>
      <c r="BW9" s="91" t="n">
        <f aca="false">IF(BA9=$AD$16,$AC$20,0)</f>
        <v>0</v>
      </c>
      <c r="BX9" s="83" t="n">
        <f aca="false">IF(BA9=$R$16,$S$16,0)</f>
        <v>0</v>
      </c>
      <c r="BY9" s="84" t="n">
        <f aca="false">IF(BA9=$R$16,$S$18,0)</f>
        <v>0</v>
      </c>
      <c r="BZ9" s="85" t="n">
        <f aca="false">IF(BA9=$R$12,$S$12,0)</f>
        <v>0</v>
      </c>
      <c r="CA9" s="87" t="n">
        <f aca="false">IF(BA9=$R$12,$S$10,0)</f>
        <v>0</v>
      </c>
      <c r="CB9" s="88" t="n">
        <f aca="false">IF(BA9=$R$18,$S$18,0)</f>
        <v>0</v>
      </c>
      <c r="CC9" s="89" t="n">
        <f aca="false">IF(BA9=$R$18,$S$16,0)</f>
        <v>0</v>
      </c>
      <c r="CD9" s="90" t="n">
        <f aca="false">IF(BA9=$U$11,$V$11,0)</f>
        <v>0</v>
      </c>
      <c r="CE9" s="91" t="n">
        <f aca="false">IF(BA9=$U$11,$V$17,0)</f>
        <v>0</v>
      </c>
      <c r="CF9" s="101" t="n">
        <f aca="false">IF(BA9=$U$17,$V$17,0)</f>
        <v>0</v>
      </c>
      <c r="CG9" s="102" t="n">
        <f aca="false">IF(BA9=$U$17,$V$11,0)</f>
        <v>0</v>
      </c>
      <c r="CH9" s="92" t="n">
        <f aca="false">IF(BA9=$R$25,$S$25,0)</f>
        <v>0</v>
      </c>
      <c r="CI9" s="102" t="n">
        <f aca="false">IF(BA9=$R$25,$S$23,0)</f>
        <v>0</v>
      </c>
      <c r="CJ9" s="95" t="n">
        <f aca="false">IF(BA9=$R$23,$S$23,0)</f>
        <v>0</v>
      </c>
      <c r="CK9" s="96" t="n">
        <f aca="false">IF(BA9=$R$23,$S$25,0)</f>
        <v>0</v>
      </c>
      <c r="CL9" s="97" t="n">
        <f aca="false">SUM(BB9,BD9,BF9,BJ9,BL9,BN9,BP9,BR9,BT9,BV9,BX9,BZ9,CB9,CD9,CF9,CH9,CJ9)</f>
        <v>0</v>
      </c>
      <c r="CM9" s="66" t="n">
        <f aca="false">SUM(BC9,BE9,BG9,BK9,BM9,BO9,BQ9,BS9,BU9,BW9,BY9,CA9,CC9,CE9,CG9,CI9,CK9)</f>
        <v>0</v>
      </c>
      <c r="CN9" s="98" t="n">
        <f aca="false">CL9-CM9</f>
        <v>0</v>
      </c>
      <c r="CP9" s="118" t="n">
        <f aca="false">AP16</f>
        <v>13</v>
      </c>
      <c r="CQ9" s="119" t="str">
        <f aca="false">AQ16</f>
        <v/>
      </c>
      <c r="CR9" s="69" t="str">
        <f aca="false">AR16</f>
        <v/>
      </c>
      <c r="CT9" s="70" t="str">
        <f aca="false">IF(CR9&gt;CR10,CQ9,CQ10)</f>
        <v/>
      </c>
      <c r="CU9" s="69" t="str">
        <f aca="false">VLOOKUP(CT9,CQ7:CR10,2,0)</f>
        <v/>
      </c>
      <c r="CW9" s="70" t="str">
        <f aca="false">IF(CU7&gt;CU9,CT9,CT7)</f>
        <v/>
      </c>
      <c r="CX9" s="69" t="str">
        <f aca="false">VLOOKUP(CW9,CT7:CU10,2,0)</f>
        <v/>
      </c>
      <c r="CZ9" s="70" t="str">
        <f aca="false">IF(CX8&gt;CX9,CW9,CW8)</f>
        <v/>
      </c>
      <c r="DA9" s="71" t="str">
        <f aca="false">VLOOKUP(CZ9,CW7:CX10,2,0)</f>
        <v/>
      </c>
      <c r="DC9" s="70" t="str">
        <f aca="false">IF(DA9&gt;DA10,CZ9,CZ10)</f>
        <v/>
      </c>
      <c r="DD9" s="69" t="str">
        <f aca="false">VLOOKUP(DC9,CZ7:DA10,2,0)</f>
        <v/>
      </c>
      <c r="DF9" s="70" t="str">
        <f aca="false">IF(DD7&gt;DD9,DC9,DC7)</f>
        <v/>
      </c>
      <c r="DG9" s="69" t="str">
        <f aca="false">VLOOKUP(DF9,DC7:DD10,2,0)</f>
        <v/>
      </c>
      <c r="DI9" s="70" t="str">
        <f aca="false">IF(DG8&gt;DG9,DF9,DF8)</f>
        <v/>
      </c>
      <c r="DJ9" s="71" t="str">
        <f aca="false">VLOOKUP(DI9,DF7:DG10,2,0)</f>
        <v/>
      </c>
    </row>
    <row r="10" customFormat="false" ht="14.25" hidden="false" customHeight="true" outlineLevel="0" collapsed="false">
      <c r="A10" s="27" t="s">
        <v>48</v>
      </c>
      <c r="B10" s="45"/>
      <c r="C10" s="46"/>
      <c r="D10" s="29"/>
      <c r="E10" s="72" t="str">
        <f aca="false">IF(C9=C10,"",IF(C9&gt;C10,#REF!,B9))</f>
        <v/>
      </c>
      <c r="F10" s="46"/>
      <c r="G10" s="47"/>
      <c r="H10" s="28"/>
      <c r="I10" s="32"/>
      <c r="J10" s="29"/>
      <c r="K10" s="28"/>
      <c r="L10" s="28"/>
      <c r="M10" s="28"/>
      <c r="N10" s="28"/>
      <c r="O10" s="28"/>
      <c r="P10" s="120"/>
      <c r="Q10" s="45" t="s">
        <v>18</v>
      </c>
      <c r="R10" s="122" t="str">
        <f aca="false">IF($I$5=$I$11,"",IF($I$5&gt;$I$11,$H$5,$H$11))</f>
        <v/>
      </c>
      <c r="S10" s="46"/>
      <c r="T10" s="47"/>
      <c r="U10" s="28" t="s">
        <v>49</v>
      </c>
      <c r="V10" s="29"/>
      <c r="W10" s="117"/>
      <c r="X10" s="32"/>
      <c r="Y10" s="28"/>
      <c r="Z10" s="45" t="s">
        <v>50</v>
      </c>
      <c r="AA10" s="68" t="str">
        <f aca="false">IF($AC$8=$AC$12,"",IF($AC$8&gt;$AC$12,$AD$8,$AD$12))</f>
        <v/>
      </c>
      <c r="AB10" s="29"/>
      <c r="AC10" s="74"/>
      <c r="AD10" s="28" t="s">
        <v>51</v>
      </c>
      <c r="AE10" s="29"/>
      <c r="AF10" s="73"/>
      <c r="AG10" s="72" t="str">
        <f aca="false">IF(AI9=AI11,"",IF(AI9&gt;AI11,AJ9,AJ11))</f>
        <v/>
      </c>
      <c r="AH10" s="29"/>
      <c r="AI10" s="74"/>
      <c r="AJ10" s="28" t="s">
        <v>52</v>
      </c>
      <c r="AK10" s="29"/>
      <c r="AL10" s="48"/>
      <c r="AM10" s="49" t="str">
        <f aca="false">IF(C12=C13,"",IF(C12&lt;C13,B12,B13))</f>
        <v/>
      </c>
      <c r="AN10" s="32"/>
      <c r="AO10" s="24"/>
      <c r="AP10" s="75" t="n">
        <v>9</v>
      </c>
      <c r="AQ10" s="79" t="str">
        <f aca="false">IF($AI$4=$AI$6,"",IF($AI$4&lt;$AI$6,$AJ$4,$AJ$6))</f>
        <v/>
      </c>
      <c r="AR10" s="77" t="str">
        <f aca="false">IF(AQ10="","",VLOOKUP(AQ10,$BA$4:$CN$35,40,0))</f>
        <v/>
      </c>
      <c r="AS10" s="36"/>
      <c r="AT10" s="78" t="n">
        <v>9</v>
      </c>
      <c r="AU10" s="79" t="str">
        <f aca="false">DI2</f>
        <v/>
      </c>
      <c r="AV10" s="77" t="str">
        <f aca="false">DJ2</f>
        <v/>
      </c>
      <c r="AW10" s="26" t="n">
        <v>9</v>
      </c>
      <c r="BA10" s="80" t="str">
        <f aca="false">'TIRAGE 16J'!B9</f>
        <v>XXX 7</v>
      </c>
      <c r="BB10" s="81" t="n">
        <f aca="false">IF(BA10=$B$22,$C$22,0)</f>
        <v>0</v>
      </c>
      <c r="BC10" s="82" t="n">
        <f aca="false">IF(BA10=$B$22,$C$21,0)</f>
        <v>0</v>
      </c>
      <c r="BD10" s="83" t="n">
        <f aca="false">IF(BA10=$E$22,$F$22,0)</f>
        <v>0</v>
      </c>
      <c r="BE10" s="84" t="n">
        <f aca="false">IF(BA10=$E$22,$F$24,0)</f>
        <v>0</v>
      </c>
      <c r="BF10" s="83" t="n">
        <f aca="false">IF(BA10=$H$23,$I$23,0)</f>
        <v>0</v>
      </c>
      <c r="BG10" s="84" t="n">
        <f aca="false">IF(BA10=$H$23,$I$17,0)</f>
        <v>0</v>
      </c>
      <c r="BH10" s="85" t="n">
        <f aca="false">IF(BA10=$AM$21,$AL$21,0)</f>
        <v>0</v>
      </c>
      <c r="BI10" s="86" t="n">
        <f aca="false">IF(BA10=$AM$21,$AL$23,0)</f>
        <v>0</v>
      </c>
      <c r="BJ10" s="85" t="n">
        <f aca="false">IF(BA10=$AJ$22,$AI$22,0)</f>
        <v>0</v>
      </c>
      <c r="BK10" s="87" t="n">
        <f aca="false">IF(BA10=$AJ$22,$AI$24,0)</f>
        <v>0</v>
      </c>
      <c r="BL10" s="85" t="n">
        <f aca="false">IF(BA10=$AG$23,$AF$23,0)</f>
        <v>0</v>
      </c>
      <c r="BM10" s="87" t="n">
        <f aca="false">IF(BA10=$AG$23,$AF$18,0)</f>
        <v>0</v>
      </c>
      <c r="BN10" s="85" t="n">
        <f aca="false">IF(BA10=$AD$20,$AC$20,0)</f>
        <v>0</v>
      </c>
      <c r="BO10" s="87" t="n">
        <f aca="false">IF(BA10=$AD$20,$AC$16,0)</f>
        <v>0</v>
      </c>
      <c r="BP10" s="88" t="n">
        <f aca="false">IF(BA10=$AJ$6,$AI$6,0)</f>
        <v>0</v>
      </c>
      <c r="BQ10" s="89" t="n">
        <f aca="false">IF(BA10=$AJ$6,$AI$4,0)</f>
        <v>0</v>
      </c>
      <c r="BR10" s="88" t="n">
        <f aca="false">IF(BA10=$AG$5,$AF$5,0)</f>
        <v>0</v>
      </c>
      <c r="BS10" s="89" t="n">
        <f aca="false">IF(BA10=$AG$5,$AF$10,0)</f>
        <v>0</v>
      </c>
      <c r="BT10" s="88" t="n">
        <f aca="false">IF(BA10=$AD$8,$AC$8,0)</f>
        <v>0</v>
      </c>
      <c r="BU10" s="89" t="n">
        <f aca="false">IF(BA10=$AD$8,$AC$12,0)</f>
        <v>0</v>
      </c>
      <c r="BV10" s="90" t="n">
        <f aca="false">IF(BA10=$AD$16,$AC$16,0)</f>
        <v>0</v>
      </c>
      <c r="BW10" s="91" t="n">
        <f aca="false">IF(BA10=$AD$16,$AC$20,0)</f>
        <v>0</v>
      </c>
      <c r="BX10" s="83" t="n">
        <f aca="false">IF(BA10=$R$16,$S$16,0)</f>
        <v>0</v>
      </c>
      <c r="BY10" s="84" t="n">
        <f aca="false">IF(BA10=$R$16,$S$18,0)</f>
        <v>0</v>
      </c>
      <c r="BZ10" s="85" t="n">
        <f aca="false">IF(BA10=$R$12,$S$12,0)</f>
        <v>0</v>
      </c>
      <c r="CA10" s="87" t="n">
        <f aca="false">IF(BA10=$R$12,$S$10,0)</f>
        <v>0</v>
      </c>
      <c r="CB10" s="88" t="n">
        <f aca="false">IF(BA10=$R$18,$S$18,0)</f>
        <v>0</v>
      </c>
      <c r="CC10" s="89" t="n">
        <f aca="false">IF(BA10=$R$18,$S$16,0)</f>
        <v>0</v>
      </c>
      <c r="CD10" s="90" t="n">
        <f aca="false">IF(BA10=$U$11,$V$11,0)</f>
        <v>0</v>
      </c>
      <c r="CE10" s="91" t="n">
        <f aca="false">IF(BA10=$U$11,$V$17,0)</f>
        <v>0</v>
      </c>
      <c r="CF10" s="101" t="n">
        <f aca="false">IF(BA10=$U$17,$V$17,0)</f>
        <v>0</v>
      </c>
      <c r="CG10" s="102" t="n">
        <f aca="false">IF(BA10=$U$17,$V$11,0)</f>
        <v>0</v>
      </c>
      <c r="CH10" s="92" t="n">
        <f aca="false">IF(BA10=$R$25,$S$25,0)</f>
        <v>0</v>
      </c>
      <c r="CI10" s="102" t="n">
        <f aca="false">IF(BA10=$R$25,$S$23,0)</f>
        <v>0</v>
      </c>
      <c r="CJ10" s="95" t="n">
        <f aca="false">IF(BA10=$R$23,$S$23,0)</f>
        <v>0</v>
      </c>
      <c r="CK10" s="96" t="n">
        <f aca="false">IF(BA10=$R$23,$S$25,0)</f>
        <v>0</v>
      </c>
      <c r="CL10" s="97" t="n">
        <f aca="false">SUM(BB10,BD10,BF10,BJ10,BL10,BN10,BP10,BR10,BT10,BV10,BX10,BZ10,CB10,CD10,CF10,CH10,CJ10)</f>
        <v>0</v>
      </c>
      <c r="CM10" s="66" t="n">
        <f aca="false">SUM(BC10,BE10,BG10,BK10,BM10,BO10,BQ10,BS10,BU10,BW10,BY10,CA10,CC10,CE10,CG10,CI10,CK10)</f>
        <v>0</v>
      </c>
      <c r="CN10" s="98" t="n">
        <f aca="false">CL10-CM10</f>
        <v>0</v>
      </c>
      <c r="CP10" s="103" t="n">
        <f aca="false">AP17</f>
        <v>13</v>
      </c>
      <c r="CQ10" s="51" t="str">
        <f aca="false">AQ17</f>
        <v/>
      </c>
      <c r="CR10" s="104" t="str">
        <f aca="false">AR17</f>
        <v/>
      </c>
      <c r="CT10" s="105" t="str">
        <f aca="false">IF(CR9&gt;CR10,CQ10,CQ9)</f>
        <v/>
      </c>
      <c r="CU10" s="106" t="str">
        <f aca="false">VLOOKUP(CT10,CQ7:CR10,2,0)</f>
        <v/>
      </c>
      <c r="CW10" s="105" t="str">
        <f aca="false">IF(CU8&gt;CU10,CT10,CT8)</f>
        <v/>
      </c>
      <c r="CX10" s="106" t="str">
        <f aca="false">VLOOKUP(CW10,CT7:CU10,2,0)</f>
        <v/>
      </c>
      <c r="CZ10" s="105" t="str">
        <f aca="false">IF(CX7&gt;CX10,CW10,CW7)</f>
        <v/>
      </c>
      <c r="DA10" s="104" t="str">
        <f aca="false">VLOOKUP(CZ10,CW7:CX10,2,0)</f>
        <v/>
      </c>
      <c r="DC10" s="105" t="str">
        <f aca="false">IF(DA9&gt;DA10,CZ10,CZ9)</f>
        <v/>
      </c>
      <c r="DD10" s="106" t="str">
        <f aca="false">VLOOKUP(DC10,CZ7:DA10,2,0)</f>
        <v/>
      </c>
      <c r="DF10" s="105" t="str">
        <f aca="false">IF(DD8&gt;DD10,DC10,DC8)</f>
        <v/>
      </c>
      <c r="DG10" s="106" t="str">
        <f aca="false">VLOOKUP(DF10,DC7:DD10,2,0)</f>
        <v/>
      </c>
      <c r="DI10" s="105" t="str">
        <f aca="false">IF(DG7&gt;DG10,DF10,DF7)</f>
        <v/>
      </c>
      <c r="DJ10" s="104" t="str">
        <f aca="false">VLOOKUP(DI10,DF7:DG10,2,0)</f>
        <v/>
      </c>
    </row>
    <row r="11" customFormat="false" ht="14.25" hidden="false" customHeight="true" outlineLevel="0" collapsed="false">
      <c r="A11" s="27"/>
      <c r="B11" s="28" t="s">
        <v>53</v>
      </c>
      <c r="C11" s="28"/>
      <c r="D11" s="29"/>
      <c r="E11" s="28" t="s">
        <v>54</v>
      </c>
      <c r="F11" s="32"/>
      <c r="G11" s="29"/>
      <c r="H11" s="72" t="str">
        <f aca="false">IF(F10=F12,"",IF(F10&gt;F12,E10,E12))</f>
        <v/>
      </c>
      <c r="I11" s="46"/>
      <c r="J11" s="29"/>
      <c r="K11" s="28"/>
      <c r="L11" s="28"/>
      <c r="M11" s="28"/>
      <c r="N11" s="28"/>
      <c r="O11" s="28"/>
      <c r="P11" s="120"/>
      <c r="Q11" s="29"/>
      <c r="R11" s="28" t="s">
        <v>55</v>
      </c>
      <c r="S11" s="123"/>
      <c r="T11" s="29"/>
      <c r="U11" s="72" t="str">
        <f aca="false">IF($S$10=$S$12,"",IF($S$10&gt;$S$12,$R$10,$R$12))</f>
        <v/>
      </c>
      <c r="V11" s="46"/>
      <c r="W11" s="47"/>
      <c r="X11" s="32"/>
      <c r="Y11" s="28"/>
      <c r="Z11" s="28"/>
      <c r="AA11" s="28"/>
      <c r="AB11" s="29"/>
      <c r="AC11" s="74"/>
      <c r="AD11" s="28"/>
      <c r="AE11" s="29"/>
      <c r="AF11" s="28"/>
      <c r="AG11" s="30" t="s">
        <v>56</v>
      </c>
      <c r="AH11" s="29"/>
      <c r="AI11" s="73"/>
      <c r="AJ11" s="72" t="str">
        <f aca="false">IF(F16=F18,"",IF(F16&lt;F18,E16,E18))</f>
        <v/>
      </c>
      <c r="AK11" s="29"/>
      <c r="AL11" s="28"/>
      <c r="AM11" s="30" t="s">
        <v>57</v>
      </c>
      <c r="AN11" s="32"/>
      <c r="AO11" s="24"/>
      <c r="AP11" s="124" t="n">
        <v>9</v>
      </c>
      <c r="AQ11" s="68" t="str">
        <f aca="false">IF($AI$9=$AI$11,"",IF($AI$9&lt;$AI$11,$AJ$9,$AJ$11))</f>
        <v/>
      </c>
      <c r="AR11" s="77" t="str">
        <f aca="false">IF(AQ11="","",VLOOKUP(AQ11,$BA$4:$CN$35,40,0))</f>
        <v/>
      </c>
      <c r="AS11" s="36"/>
      <c r="AT11" s="124" t="n">
        <v>9</v>
      </c>
      <c r="AU11" s="68" t="str">
        <f aca="false">DI3</f>
        <v/>
      </c>
      <c r="AV11" s="125" t="str">
        <f aca="false">DJ3</f>
        <v/>
      </c>
      <c r="AW11" s="26" t="n">
        <v>10</v>
      </c>
      <c r="BA11" s="80" t="str">
        <f aca="false">'TIRAGE 16J'!B10</f>
        <v>XXX 8</v>
      </c>
      <c r="BB11" s="81" t="n">
        <f aca="false">IF(BA11=$B$7,$C$7,0)</f>
        <v>0</v>
      </c>
      <c r="BC11" s="82" t="n">
        <f aca="false">IF(BA11=$B$7,$C$6,0)</f>
        <v>0</v>
      </c>
      <c r="BD11" s="83" t="n">
        <f aca="false">IF(BA11=$E$6,$F$6,0)</f>
        <v>0</v>
      </c>
      <c r="BE11" s="84" t="n">
        <f aca="false">IF(BA11=$E$6,$F$4,0)</f>
        <v>0</v>
      </c>
      <c r="BF11" s="83" t="n">
        <f aca="false">IF(BA11=$H$5,$I$5,0)</f>
        <v>0</v>
      </c>
      <c r="BG11" s="84" t="n">
        <f aca="false">IF(BA11=$H$5,$I$11,0)</f>
        <v>0</v>
      </c>
      <c r="BH11" s="85" t="n">
        <f aca="false">IF(BA11=$AM$5,$AL$5,0)</f>
        <v>0</v>
      </c>
      <c r="BI11" s="86" t="n">
        <f aca="false">IF(BA11=$AM$5,$AL$3,0)</f>
        <v>0</v>
      </c>
      <c r="BJ11" s="85" t="n">
        <f aca="false">IF(BA11=$AJ$4,$AI$4,0)</f>
        <v>0</v>
      </c>
      <c r="BK11" s="87" t="n">
        <f aca="false">IF(BA11=$AJ$4,$AI$6,0)</f>
        <v>0</v>
      </c>
      <c r="BL11" s="85" t="n">
        <f aca="false">IF(BA11=$AG$5,$AF$5,0)</f>
        <v>0</v>
      </c>
      <c r="BM11" s="87" t="n">
        <f aca="false">IF(BA11=$AG$5,$AF$10,0)</f>
        <v>0</v>
      </c>
      <c r="BN11" s="85" t="n">
        <f aca="false">IF(BA11=$AD$8,$AC$8,0)</f>
        <v>0</v>
      </c>
      <c r="BO11" s="87" t="n">
        <f aca="false">IF(BA11=$AD$8,$AC$12,0)</f>
        <v>0</v>
      </c>
      <c r="BP11" s="88" t="n">
        <f aca="false">IF(BA11=$AJ$24,$AI$24,0)</f>
        <v>0</v>
      </c>
      <c r="BQ11" s="89" t="n">
        <f aca="false">IF(BA11=$AJ$24,$AI$22,0)</f>
        <v>0</v>
      </c>
      <c r="BR11" s="88" t="n">
        <f aca="false">IF(BA11=$AG$23,$AF$23,0)</f>
        <v>0</v>
      </c>
      <c r="BS11" s="89" t="n">
        <f aca="false">IF(BA11=$AG$23,$AF$18,0)</f>
        <v>0</v>
      </c>
      <c r="BT11" s="88" t="n">
        <f aca="false">IF(BA11=$AD$20,$AC$20,0)</f>
        <v>0</v>
      </c>
      <c r="BU11" s="89" t="n">
        <f aca="false">IF(BA11=$AD$20,$AC$16,0)</f>
        <v>0</v>
      </c>
      <c r="BV11" s="90" t="n">
        <f aca="false">IF(BA11=$AD$12,$AC$12,0)</f>
        <v>0</v>
      </c>
      <c r="BW11" s="91" t="n">
        <f aca="false">IF(BA11=$AD$12,$AC$8,0)</f>
        <v>0</v>
      </c>
      <c r="BX11" s="83" t="n">
        <f aca="false">IF(BA11=$R$10,$S$10,0)</f>
        <v>0</v>
      </c>
      <c r="BY11" s="84" t="n">
        <f aca="false">IF(BA11=$R$10,$S$12,0)</f>
        <v>0</v>
      </c>
      <c r="BZ11" s="85" t="n">
        <f aca="false">IF(BA11=$R$18,$S$18,0)</f>
        <v>0</v>
      </c>
      <c r="CA11" s="87" t="n">
        <f aca="false">IF(BA11=$R$18,$S$16,0)</f>
        <v>0</v>
      </c>
      <c r="CB11" s="88" t="n">
        <f aca="false">IF(BA11=$R$12,$S$12,0)</f>
        <v>0</v>
      </c>
      <c r="CC11" s="89" t="n">
        <f aca="false">IF(BA11=$R$12,$S$10,0)</f>
        <v>0</v>
      </c>
      <c r="CD11" s="90" t="n">
        <f aca="false">IF(BA11=$U$17,$V$17,0)</f>
        <v>0</v>
      </c>
      <c r="CE11" s="91" t="n">
        <f aca="false">IF(BA11=$U$17,$V$11,0)</f>
        <v>0</v>
      </c>
      <c r="CF11" s="92" t="n">
        <f aca="false">IF(BA11=$U$11,$V$11,0)</f>
        <v>0</v>
      </c>
      <c r="CG11" s="82" t="n">
        <f aca="false">IF(BA11=$U$11,$V$17,0)</f>
        <v>0</v>
      </c>
      <c r="CH11" s="93" t="n">
        <f aca="false">IF(BA11=$R$23,$S$23,0)</f>
        <v>0</v>
      </c>
      <c r="CI11" s="94" t="n">
        <f aca="false">IF(BA11=$R$23,$S$25,0)</f>
        <v>0</v>
      </c>
      <c r="CJ11" s="95" t="n">
        <f aca="false">IF(BA11=$R$25,$S$25,0)</f>
        <v>0</v>
      </c>
      <c r="CK11" s="96" t="n">
        <f aca="false">IF(BA11=$R$25,$S$23,0)</f>
        <v>0</v>
      </c>
      <c r="CL11" s="97" t="n">
        <f aca="false">SUM(BB11,BD11,BF11,BJ11,BL11,BN11,BP11,BR11,BT11,BV11,BX11,BZ11,CB11,CD11,CF11,CH11,CJ11)</f>
        <v>0</v>
      </c>
      <c r="CM11" s="66" t="n">
        <f aca="false">SUM(BC11,BE11,BG11,BK11,BM11,BO11,BQ11,BS11,BU11,BW11,BY11,CA11,CC11,CE11,CG11,CI11,CK11)</f>
        <v>0</v>
      </c>
      <c r="CN11" s="98" t="n">
        <f aca="false">CL11-CM11</f>
        <v>0</v>
      </c>
    </row>
    <row r="12" customFormat="false" ht="14.25" hidden="false" customHeight="true" outlineLevel="0" collapsed="false">
      <c r="A12" s="27" t="s">
        <v>12</v>
      </c>
      <c r="B12" s="45"/>
      <c r="C12" s="46"/>
      <c r="D12" s="47"/>
      <c r="E12" s="72" t="str">
        <f aca="false">IF(C12=C13,"",IF(C12&gt;C13,B12,B13))</f>
        <v/>
      </c>
      <c r="F12" s="46"/>
      <c r="G12" s="29"/>
      <c r="H12" s="28" t="s">
        <v>58</v>
      </c>
      <c r="I12" s="28"/>
      <c r="J12" s="29"/>
      <c r="K12" s="28"/>
      <c r="L12" s="28"/>
      <c r="M12" s="28"/>
      <c r="N12" s="28"/>
      <c r="O12" s="28"/>
      <c r="P12" s="120"/>
      <c r="Q12" s="45" t="s">
        <v>59</v>
      </c>
      <c r="R12" s="126" t="str">
        <f aca="false">IF($AC$16=$AC$20,"",IF($AC$16&gt;$AC$20,$AD$16,$AD$20))</f>
        <v/>
      </c>
      <c r="S12" s="46"/>
      <c r="T12" s="29"/>
      <c r="U12" s="28"/>
      <c r="V12" s="127"/>
      <c r="W12" s="29"/>
      <c r="X12" s="32"/>
      <c r="Y12" s="28"/>
      <c r="Z12" s="28"/>
      <c r="AA12" s="28"/>
      <c r="AB12" s="29"/>
      <c r="AC12" s="73"/>
      <c r="AD12" s="72" t="str">
        <f aca="false">IF(I5=I11,"",IF(I5&lt;I11,H5,H11))</f>
        <v/>
      </c>
      <c r="AE12" s="29"/>
      <c r="AF12" s="28"/>
      <c r="AG12" s="28"/>
      <c r="AH12" s="29"/>
      <c r="AI12" s="28"/>
      <c r="AJ12" s="30" t="s">
        <v>60</v>
      </c>
      <c r="AK12" s="29"/>
      <c r="AL12" s="28"/>
      <c r="AM12" s="28"/>
      <c r="AN12" s="32"/>
      <c r="AO12" s="24"/>
      <c r="AP12" s="124" t="n">
        <v>9</v>
      </c>
      <c r="AQ12" s="68" t="str">
        <f aca="false">IF($AI$17=$AI$19,"",IF($AI$17&lt;$AI$19,$AJ$17,$AJ$19))</f>
        <v/>
      </c>
      <c r="AR12" s="77" t="str">
        <f aca="false">IF(AQ12="","",VLOOKUP(AQ12,$BA$4:$CN$35,40,0))</f>
        <v/>
      </c>
      <c r="AS12" s="36"/>
      <c r="AT12" s="124" t="n">
        <v>9</v>
      </c>
      <c r="AU12" s="68" t="str">
        <f aca="false">DI4</f>
        <v/>
      </c>
      <c r="AV12" s="125" t="str">
        <f aca="false">DJ4</f>
        <v/>
      </c>
      <c r="AW12" s="26" t="n">
        <v>11</v>
      </c>
      <c r="BA12" s="128" t="str">
        <f aca="false">'TIRAGE 16J'!B11</f>
        <v>XXX 9</v>
      </c>
      <c r="BB12" s="81" t="n">
        <f aca="false">IF(BA12=$B$6,$C$6,0)</f>
        <v>0</v>
      </c>
      <c r="BC12" s="82" t="n">
        <f aca="false">IF(BA12=$B$6,$C$7,0)</f>
        <v>0</v>
      </c>
      <c r="BD12" s="83" t="n">
        <f aca="false">IF(BA12=$E$6,$F$6,0)</f>
        <v>0</v>
      </c>
      <c r="BE12" s="84" t="n">
        <f aca="false">IF(BA12=$E$6,$F$4,0)</f>
        <v>0</v>
      </c>
      <c r="BF12" s="83" t="n">
        <f aca="false">IF(BA12=$H$5,$I$5,0)</f>
        <v>0</v>
      </c>
      <c r="BG12" s="84" t="n">
        <f aca="false">IF(BA12=$H$5,$I$11,0)</f>
        <v>0</v>
      </c>
      <c r="BH12" s="85" t="n">
        <f aca="false">IF(BA12=$AM$5,$AL$5,0)</f>
        <v>0</v>
      </c>
      <c r="BI12" s="86" t="n">
        <f aca="false">IF(BA12=$AM$5,$AL$3,0)</f>
        <v>0</v>
      </c>
      <c r="BJ12" s="85" t="n">
        <f aca="false">IF(BA12=$AJ$4,$AI$4,0)</f>
        <v>0</v>
      </c>
      <c r="BK12" s="87" t="n">
        <f aca="false">IF(BA12=$AJ$4,$AI$6,0)</f>
        <v>0</v>
      </c>
      <c r="BL12" s="85" t="n">
        <f aca="false">IF(BA12=$AG$5,$AF$5,0)</f>
        <v>0</v>
      </c>
      <c r="BM12" s="87" t="n">
        <f aca="false">IF(BA12=$AG$5,$AF$10,0)</f>
        <v>0</v>
      </c>
      <c r="BN12" s="85" t="n">
        <f aca="false">IF(BA12=$AD$8,$AC$8,0)</f>
        <v>0</v>
      </c>
      <c r="BO12" s="87" t="n">
        <f aca="false">IF(BA12=$AD$8,$AC$12,0)</f>
        <v>0</v>
      </c>
      <c r="BP12" s="88" t="n">
        <f aca="false">IF(BA12=$AJ$24,$AI$24,0)</f>
        <v>0</v>
      </c>
      <c r="BQ12" s="89" t="n">
        <f aca="false">IF(BA12=$AJ$24,$AI$22,0)</f>
        <v>0</v>
      </c>
      <c r="BR12" s="88" t="n">
        <f aca="false">IF(BA12=$AG$23,$AF$23,0)</f>
        <v>0</v>
      </c>
      <c r="BS12" s="89" t="n">
        <f aca="false">IF(BA12=$AG$23,$AF$18,0)</f>
        <v>0</v>
      </c>
      <c r="BT12" s="88" t="n">
        <f aca="false">IF(BA12=$AD$20,$AC$20,0)</f>
        <v>0</v>
      </c>
      <c r="BU12" s="89" t="n">
        <f aca="false">IF(BA12=$AD$20,$AC$16,0)</f>
        <v>0</v>
      </c>
      <c r="BV12" s="90" t="n">
        <f aca="false">IF(BA12=$AD$12,$AC$12,0)</f>
        <v>0</v>
      </c>
      <c r="BW12" s="91" t="n">
        <f aca="false">IF(BA12=$AD$12,$AC$8,0)</f>
        <v>0</v>
      </c>
      <c r="BX12" s="83" t="n">
        <f aca="false">IF(BA12=$R$10,$S$10,0)</f>
        <v>0</v>
      </c>
      <c r="BY12" s="84" t="n">
        <f aca="false">IF(BA12=$R$10,$S$12,0)</f>
        <v>0</v>
      </c>
      <c r="BZ12" s="85" t="n">
        <f aca="false">IF(BA12=$R$18,$S$18,0)</f>
        <v>0</v>
      </c>
      <c r="CA12" s="87" t="n">
        <f aca="false">IF(BA12=$R$18,$S$16,0)</f>
        <v>0</v>
      </c>
      <c r="CB12" s="88" t="n">
        <f aca="false">IF(BA12=$R$12,$S$12,0)</f>
        <v>0</v>
      </c>
      <c r="CC12" s="89" t="n">
        <f aca="false">IF(BA12=$R$12,$S$10,0)</f>
        <v>0</v>
      </c>
      <c r="CD12" s="90" t="n">
        <f aca="false">IF(BA12=$U$17,$V$17,0)</f>
        <v>0</v>
      </c>
      <c r="CE12" s="91" t="n">
        <f aca="false">IF(BA12=$U$17,$V$11,0)</f>
        <v>0</v>
      </c>
      <c r="CF12" s="92" t="n">
        <f aca="false">IF(BA12=$U$11,$V$11,0)</f>
        <v>0</v>
      </c>
      <c r="CG12" s="82" t="n">
        <f aca="false">IF(BA12=$U$11,$V$17,0)</f>
        <v>0</v>
      </c>
      <c r="CH12" s="93" t="n">
        <f aca="false">IF(BA12=$R$23,$S$23,0)</f>
        <v>0</v>
      </c>
      <c r="CI12" s="94" t="n">
        <f aca="false">IF(BA12=$R$23,$S$25,0)</f>
        <v>0</v>
      </c>
      <c r="CJ12" s="95" t="n">
        <f aca="false">IF(BA12=$R$25,$S$25,0)</f>
        <v>0</v>
      </c>
      <c r="CK12" s="96" t="n">
        <f aca="false">IF(BA12=$R$25,$S$23,0)</f>
        <v>0</v>
      </c>
      <c r="CL12" s="97" t="n">
        <f aca="false">SUM(BB12,BD12,BF12,BJ12,BL12,BN12,BP12,BR12,BT12,BV12,BX12,BZ12,CB12,CD12,CF12,CH12,CJ12)</f>
        <v>0</v>
      </c>
      <c r="CM12" s="66" t="n">
        <f aca="false">SUM(BC12,BE12,BG12,BK12,BM12,BO12,BQ12,BS12,BU12,BW12,BY12,CA12,CC12,CE12,CG12,CI12,CK12)</f>
        <v>0</v>
      </c>
      <c r="CN12" s="98" t="n">
        <f aca="false">CL12-CM12</f>
        <v>0</v>
      </c>
    </row>
    <row r="13" customFormat="false" ht="14.25" hidden="false" customHeight="true" outlineLevel="0" collapsed="false">
      <c r="A13" s="27" t="s">
        <v>59</v>
      </c>
      <c r="B13" s="45"/>
      <c r="C13" s="46"/>
      <c r="D13" s="29"/>
      <c r="E13" s="28" t="s">
        <v>61</v>
      </c>
      <c r="F13" s="28"/>
      <c r="G13" s="29"/>
      <c r="H13" s="28"/>
      <c r="I13" s="28"/>
      <c r="J13" s="29"/>
      <c r="K13" s="28"/>
      <c r="L13" s="28"/>
      <c r="M13" s="28"/>
      <c r="N13" s="28"/>
      <c r="O13" s="28"/>
      <c r="P13" s="120"/>
      <c r="Q13" s="29"/>
      <c r="R13" s="28"/>
      <c r="S13" s="29"/>
      <c r="T13" s="29"/>
      <c r="U13" s="28"/>
      <c r="V13" s="123"/>
      <c r="W13" s="29"/>
      <c r="X13" s="32"/>
      <c r="Y13" s="28"/>
      <c r="Z13" s="28"/>
      <c r="AA13" s="28"/>
      <c r="AB13" s="29"/>
      <c r="AC13" s="28"/>
      <c r="AD13" s="30" t="s">
        <v>62</v>
      </c>
      <c r="AE13" s="29"/>
      <c r="AF13" s="28"/>
      <c r="AG13" s="28"/>
      <c r="AH13" s="29"/>
      <c r="AI13" s="28"/>
      <c r="AJ13" s="28"/>
      <c r="AK13" s="29"/>
      <c r="AL13" s="28"/>
      <c r="AM13" s="28"/>
      <c r="AN13" s="32"/>
      <c r="AO13" s="24"/>
      <c r="AP13" s="50" t="n">
        <v>9</v>
      </c>
      <c r="AQ13" s="100" t="str">
        <f aca="false">IF($AI$22=$AI$24,"",IF($AI$22&lt;$AI$24,$AJ$22,$AJ$24))</f>
        <v/>
      </c>
      <c r="AR13" s="52" t="str">
        <f aca="false">IF(AQ13="","",VLOOKUP(AQ13,$BA$4:$CN$35,40,0))</f>
        <v/>
      </c>
      <c r="AS13" s="36"/>
      <c r="AT13" s="50" t="n">
        <v>9</v>
      </c>
      <c r="AU13" s="100" t="str">
        <f aca="false">DI5</f>
        <v/>
      </c>
      <c r="AV13" s="52" t="str">
        <f aca="false">DJ5</f>
        <v/>
      </c>
      <c r="AW13" s="26" t="n">
        <v>11</v>
      </c>
      <c r="BA13" s="128" t="str">
        <f aca="false">'TIRAGE 16J'!B12</f>
        <v>XXX1 0</v>
      </c>
      <c r="BB13" s="81" t="n">
        <f aca="false">IF(BA13=$B$21,$C$21,0)</f>
        <v>0</v>
      </c>
      <c r="BC13" s="82" t="n">
        <f aca="false">IF(BA13=$B$21,$C$22,0)</f>
        <v>0</v>
      </c>
      <c r="BD13" s="83" t="n">
        <f aca="false">IF(BA13=$E$22,$F$22,0)</f>
        <v>0</v>
      </c>
      <c r="BE13" s="84" t="n">
        <f aca="false">IF(BA13=$E$22,$F$24,0)</f>
        <v>0</v>
      </c>
      <c r="BF13" s="83" t="n">
        <f aca="false">IF(BA13=$H$23,$I$23,0)</f>
        <v>0</v>
      </c>
      <c r="BG13" s="84" t="n">
        <f aca="false">IF(BA13=$H$23,$I$17,0)</f>
        <v>0</v>
      </c>
      <c r="BH13" s="85" t="n">
        <f aca="false">IF(BA13=$AM$21,$AL$21,0)</f>
        <v>0</v>
      </c>
      <c r="BI13" s="86" t="n">
        <f aca="false">IF(BA13=$AM$21,$AL$23,0)</f>
        <v>0</v>
      </c>
      <c r="BJ13" s="85" t="n">
        <f aca="false">IF(BA13=$AJ$22,$AI$22,0)</f>
        <v>0</v>
      </c>
      <c r="BK13" s="87" t="n">
        <f aca="false">IF(BA13=$AJ$22,$AI$24,0)</f>
        <v>0</v>
      </c>
      <c r="BL13" s="85" t="n">
        <f aca="false">IF(BA13=$AG$23,$AF$23,0)</f>
        <v>0</v>
      </c>
      <c r="BM13" s="87" t="n">
        <f aca="false">IF(BA13=$AG$23,$AF$18,0)</f>
        <v>0</v>
      </c>
      <c r="BN13" s="85" t="n">
        <f aca="false">IF(BA13=$AD$20,$AC$20,0)</f>
        <v>0</v>
      </c>
      <c r="BO13" s="87" t="n">
        <f aca="false">IF(BA13=$AD$20,$AC$16,0)</f>
        <v>0</v>
      </c>
      <c r="BP13" s="88" t="n">
        <f aca="false">IF(BA13=$AJ$6,$AI$6,0)</f>
        <v>0</v>
      </c>
      <c r="BQ13" s="89" t="n">
        <f aca="false">IF(BA13=$AJ$6,$AI$4,0)</f>
        <v>0</v>
      </c>
      <c r="BR13" s="88" t="n">
        <f aca="false">IF(BA13=$AG$5,$AF$5,0)</f>
        <v>0</v>
      </c>
      <c r="BS13" s="89" t="n">
        <f aca="false">IF(BA13=$AG$5,$AF$10,0)</f>
        <v>0</v>
      </c>
      <c r="BT13" s="88" t="n">
        <f aca="false">IF(BA13=$AD$8,$AC$8,0)</f>
        <v>0</v>
      </c>
      <c r="BU13" s="89" t="n">
        <f aca="false">IF(BA13=$AD$8,$AC$12,0)</f>
        <v>0</v>
      </c>
      <c r="BV13" s="90" t="n">
        <f aca="false">IF(BA13=$AD$16,$AC$16,0)</f>
        <v>0</v>
      </c>
      <c r="BW13" s="91" t="n">
        <f aca="false">IF(BA13=$AD$16,$AC$20,0)</f>
        <v>0</v>
      </c>
      <c r="BX13" s="83" t="n">
        <f aca="false">IF(BA13=$R$16,$S$16,0)</f>
        <v>0</v>
      </c>
      <c r="BY13" s="84" t="n">
        <f aca="false">IF(BA13=$R$16,$S$18,0)</f>
        <v>0</v>
      </c>
      <c r="BZ13" s="85" t="n">
        <f aca="false">IF(BA13=$R$12,$S$12,0)</f>
        <v>0</v>
      </c>
      <c r="CA13" s="87" t="n">
        <f aca="false">IF(BA13=$R$12,$S$10,0)</f>
        <v>0</v>
      </c>
      <c r="CB13" s="88" t="n">
        <f aca="false">IF(BA13=$R$18,$S$18,0)</f>
        <v>0</v>
      </c>
      <c r="CC13" s="89" t="n">
        <f aca="false">IF(BA13=$R$18,$S$16,0)</f>
        <v>0</v>
      </c>
      <c r="CD13" s="90" t="n">
        <f aca="false">IF(BA13=$U$11,$V$11,0)</f>
        <v>0</v>
      </c>
      <c r="CE13" s="91" t="n">
        <f aca="false">IF(BA13=$U$11,$V$17,0)</f>
        <v>0</v>
      </c>
      <c r="CF13" s="101" t="n">
        <f aca="false">IF(BA13=$U$17,$V$17,0)</f>
        <v>0</v>
      </c>
      <c r="CG13" s="102" t="n">
        <f aca="false">IF(BA13=$U$17,$V$11,0)</f>
        <v>0</v>
      </c>
      <c r="CH13" s="92" t="n">
        <f aca="false">IF(BA13=$R$25,$S$25,0)</f>
        <v>0</v>
      </c>
      <c r="CI13" s="102" t="n">
        <f aca="false">IF(BA13=$R$25,$S$23,0)</f>
        <v>0</v>
      </c>
      <c r="CJ13" s="95" t="n">
        <f aca="false">IF(BA13=$R$23,$S$23,0)</f>
        <v>0</v>
      </c>
      <c r="CK13" s="96" t="n">
        <f aca="false">IF(BA13=$R$23,$S$25,0)</f>
        <v>0</v>
      </c>
      <c r="CL13" s="97" t="n">
        <f aca="false">SUM(BB13,BD13,BF13,BJ13,BL13,BN13,BP13,BR13,BT13,BV13,BX13,BZ13,CB13,CD13,CF13,CH13,CJ13)</f>
        <v>0</v>
      </c>
      <c r="CM13" s="66" t="n">
        <f aca="false">SUM(BC13,BE13,BG13,BK13,BM13,BO13,BQ13,BS13,BU13,BW13,BY13,CA13,CC13,CE13,CG13,CI13,CK13)</f>
        <v>0</v>
      </c>
      <c r="CN13" s="98" t="n">
        <f aca="false">CL13-CM13</f>
        <v>0</v>
      </c>
      <c r="CP13" s="29"/>
      <c r="CQ13" s="29"/>
      <c r="CR13" s="29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</row>
    <row r="14" customFormat="false" ht="14.25" hidden="false" customHeight="true" outlineLevel="0" collapsed="false">
      <c r="A14" s="27"/>
      <c r="B14" s="28" t="s">
        <v>63</v>
      </c>
      <c r="C14" s="28"/>
      <c r="D14" s="29"/>
      <c r="E14" s="28"/>
      <c r="F14" s="28"/>
      <c r="G14" s="29"/>
      <c r="H14" s="28"/>
      <c r="I14" s="28"/>
      <c r="J14" s="29"/>
      <c r="K14" s="28"/>
      <c r="L14" s="28"/>
      <c r="M14" s="28"/>
      <c r="N14" s="28"/>
      <c r="O14" s="29"/>
      <c r="P14" s="120"/>
      <c r="Q14" s="29"/>
      <c r="R14" s="28"/>
      <c r="S14" s="29"/>
      <c r="T14" s="29"/>
      <c r="U14" s="28" t="s">
        <v>64</v>
      </c>
      <c r="V14" s="123"/>
      <c r="W14" s="29"/>
      <c r="X14" s="129" t="str">
        <f aca="false">IF($V$11=$V$17,"",IF($V$11&gt;$V$17,$U$11,$U$17))</f>
        <v/>
      </c>
      <c r="Y14" s="28"/>
      <c r="Z14" s="28"/>
      <c r="AA14" s="28"/>
      <c r="AB14" s="29"/>
      <c r="AC14" s="28"/>
      <c r="AD14" s="28"/>
      <c r="AE14" s="29"/>
      <c r="AF14" s="28"/>
      <c r="AG14" s="28"/>
      <c r="AH14" s="29"/>
      <c r="AI14" s="28"/>
      <c r="AJ14" s="28"/>
      <c r="AK14" s="29"/>
      <c r="AL14" s="28"/>
      <c r="AM14" s="28"/>
      <c r="AN14" s="32"/>
      <c r="AO14" s="24"/>
      <c r="AP14" s="75" t="n">
        <v>13</v>
      </c>
      <c r="AQ14" s="76" t="str">
        <f aca="false">IF($AL$3=$AL$5,"",IF($AL$3&lt;$AL$5,$AM$3,$AM$5))</f>
        <v/>
      </c>
      <c r="AR14" s="77" t="str">
        <f aca="false">IF(AQ14="","",VLOOKUP(AQ14,$BA$4:$CN$35,40,0))</f>
        <v/>
      </c>
      <c r="AS14" s="36"/>
      <c r="AT14" s="78" t="n">
        <v>13</v>
      </c>
      <c r="AU14" s="79" t="str">
        <f aca="false">DI7</f>
        <v/>
      </c>
      <c r="AV14" s="77" t="str">
        <f aca="false">DJ7</f>
        <v/>
      </c>
      <c r="AW14" s="26" t="n">
        <v>13</v>
      </c>
      <c r="BA14" s="128" t="str">
        <f aca="false">'TIRAGE 16J'!B13</f>
        <v>XXX1 1</v>
      </c>
      <c r="BB14" s="81" t="n">
        <f aca="false">IF(BA14=$B$18,$C$18,0)</f>
        <v>0</v>
      </c>
      <c r="BC14" s="82" t="n">
        <f aca="false">IF(BA14=$B$18,$C$19,0)</f>
        <v>0</v>
      </c>
      <c r="BD14" s="83" t="n">
        <f aca="false">IF(BA14=$E$18,$F$18,0)</f>
        <v>0</v>
      </c>
      <c r="BE14" s="84" t="n">
        <f aca="false">IF(BA14=$E$18,$F$16,0)</f>
        <v>0</v>
      </c>
      <c r="BF14" s="83" t="n">
        <f aca="false">IF(BA14=$H$17,$I$17,0)</f>
        <v>0</v>
      </c>
      <c r="BG14" s="84" t="n">
        <f aca="false">IF(BA14=$H$17,$I$23,0)</f>
        <v>0</v>
      </c>
      <c r="BH14" s="85" t="n">
        <f aca="false">IF(BA14=$AM$18,$AL$18,0)</f>
        <v>0</v>
      </c>
      <c r="BI14" s="87" t="n">
        <f aca="false">IF(BA14=$AM$18,$AL$16,0)</f>
        <v>0</v>
      </c>
      <c r="BJ14" s="85" t="n">
        <f aca="false">IF(BA14=$AJ$17,$AI$17,0)</f>
        <v>0</v>
      </c>
      <c r="BK14" s="87" t="n">
        <f aca="false">IF(BA14=$AJ$17,$AI$19,0)</f>
        <v>0</v>
      </c>
      <c r="BL14" s="85" t="n">
        <f aca="false">IF(BA14=$AG$18,$AF$18,0)</f>
        <v>0</v>
      </c>
      <c r="BM14" s="87" t="n">
        <f aca="false">IF(BA14=$AG$18,$AF$23,0)</f>
        <v>0</v>
      </c>
      <c r="BN14" s="85" t="n">
        <f aca="false">IF(BA14=$AD$20,$AC$20,0)</f>
        <v>0</v>
      </c>
      <c r="BO14" s="87" t="n">
        <f aca="false">IF(BA14=$AD$20,$AC$16,0)</f>
        <v>0</v>
      </c>
      <c r="BP14" s="88" t="n">
        <f aca="false">IF(BA14=$AJ$11,$AI$11,0)</f>
        <v>0</v>
      </c>
      <c r="BQ14" s="89" t="n">
        <f aca="false">IF(BA14=$AJ$11,$AI$9,0)</f>
        <v>0</v>
      </c>
      <c r="BR14" s="88" t="n">
        <f aca="false">IF(BA14=$AG$10,$AF$10,0)</f>
        <v>0</v>
      </c>
      <c r="BS14" s="89" t="n">
        <f aca="false">IF(BA14=$AG$10,$AF$5,0)</f>
        <v>0</v>
      </c>
      <c r="BT14" s="88" t="n">
        <f aca="false">IF(BA14=$AD$8,$AC$8,0)</f>
        <v>0</v>
      </c>
      <c r="BU14" s="89" t="n">
        <f aca="false">IF(BA14=$AD$8,$AC$12,0)</f>
        <v>0</v>
      </c>
      <c r="BV14" s="90" t="n">
        <f aca="false">IF(BA14=$AD$16,$AC$16,0)</f>
        <v>0</v>
      </c>
      <c r="BW14" s="91" t="n">
        <f aca="false">IF(BA14=$AD$16,$AC$20,0)</f>
        <v>0</v>
      </c>
      <c r="BX14" s="83" t="n">
        <f aca="false">IF(BA14=$R$16,$S$16,0)</f>
        <v>0</v>
      </c>
      <c r="BY14" s="84" t="n">
        <f aca="false">IF(BA14=$R$16,$S$18,0)</f>
        <v>0</v>
      </c>
      <c r="BZ14" s="85" t="n">
        <f aca="false">IF(BA14=$R$12,$S$12,0)</f>
        <v>0</v>
      </c>
      <c r="CA14" s="87" t="n">
        <f aca="false">IF(BA14=$R$12,$S$10,0)</f>
        <v>0</v>
      </c>
      <c r="CB14" s="88" t="n">
        <f aca="false">IF(BA14=$R$18,$S$18,0)</f>
        <v>0</v>
      </c>
      <c r="CC14" s="89" t="n">
        <f aca="false">IF(BA14=$R$18,$S$16,0)</f>
        <v>0</v>
      </c>
      <c r="CD14" s="90" t="n">
        <f aca="false">IF(BA14=$U$11,$V$11,0)</f>
        <v>0</v>
      </c>
      <c r="CE14" s="91" t="n">
        <f aca="false">IF(BA14=$U$11,$V$17,0)</f>
        <v>0</v>
      </c>
      <c r="CF14" s="101" t="n">
        <f aca="false">IF(BA14=$U$17,$V$17,0)</f>
        <v>0</v>
      </c>
      <c r="CG14" s="102" t="n">
        <f aca="false">IF(BA14=$U$17,$V$11,0)</f>
        <v>0</v>
      </c>
      <c r="CH14" s="92" t="n">
        <f aca="false">IF(BA14=$R$25,$S$25,0)</f>
        <v>0</v>
      </c>
      <c r="CI14" s="102" t="n">
        <f aca="false">IF(BA14=$R$25,$S$23,0)</f>
        <v>0</v>
      </c>
      <c r="CJ14" s="95" t="n">
        <f aca="false">IF(BA14=$R$23,$S$23,0)</f>
        <v>0</v>
      </c>
      <c r="CK14" s="96" t="n">
        <f aca="false">IF(BA14=$R$23,$S$25,0)</f>
        <v>0</v>
      </c>
      <c r="CL14" s="97" t="n">
        <f aca="false">SUM(BB14,BD14,BF14,BJ14,BL14,BN14,BP14,BR14,BT14,BV14,BX14,BZ14,CB14,CD14,CF14,CH14,CJ14)</f>
        <v>0</v>
      </c>
      <c r="CM14" s="66" t="n">
        <f aca="false">SUM(BC14,BE14,BG14,BK14,BM14,BO14,BQ14,BS14,BU14,BW14,BY14,CA14,CC14,CE14,CG14,CI14,CK14)</f>
        <v>0</v>
      </c>
      <c r="CN14" s="98" t="n">
        <f aca="false">CL14-CM14</f>
        <v>0</v>
      </c>
      <c r="CP14" s="29"/>
      <c r="CQ14" s="29"/>
      <c r="CR14" s="29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</row>
    <row r="15" customFormat="false" ht="14.25" hidden="false" customHeight="true" outlineLevel="0" collapsed="false">
      <c r="A15" s="27" t="s">
        <v>50</v>
      </c>
      <c r="B15" s="45"/>
      <c r="C15" s="46"/>
      <c r="D15" s="47"/>
      <c r="E15" s="28" t="s">
        <v>65</v>
      </c>
      <c r="F15" s="28"/>
      <c r="G15" s="29"/>
      <c r="H15" s="28"/>
      <c r="I15" s="28"/>
      <c r="J15" s="29"/>
      <c r="K15" s="28"/>
      <c r="L15" s="28"/>
      <c r="M15" s="28"/>
      <c r="N15" s="28"/>
      <c r="O15" s="28"/>
      <c r="P15" s="120"/>
      <c r="Q15" s="29"/>
      <c r="R15" s="28"/>
      <c r="S15" s="29"/>
      <c r="T15" s="29"/>
      <c r="U15" s="28"/>
      <c r="V15" s="123"/>
      <c r="W15" s="29"/>
      <c r="X15" s="32" t="s">
        <v>66</v>
      </c>
      <c r="Y15" s="28"/>
      <c r="Z15" s="28"/>
      <c r="AA15" s="28"/>
      <c r="AB15" s="29"/>
      <c r="AC15" s="28"/>
      <c r="AD15" s="30" t="s">
        <v>67</v>
      </c>
      <c r="AE15" s="29"/>
      <c r="AF15" s="28"/>
      <c r="AG15" s="28"/>
      <c r="AH15" s="29"/>
      <c r="AI15" s="28"/>
      <c r="AJ15" s="28"/>
      <c r="AK15" s="29"/>
      <c r="AL15" s="28"/>
      <c r="AM15" s="30" t="s">
        <v>68</v>
      </c>
      <c r="AN15" s="32"/>
      <c r="AO15" s="24"/>
      <c r="AP15" s="124" t="n">
        <v>13</v>
      </c>
      <c r="AQ15" s="119" t="str">
        <f aca="false">IF($AL$8=$AL$10,"",IF($AL$8&lt;$AL$10,$AM$8,$AM$10))</f>
        <v/>
      </c>
      <c r="AR15" s="77" t="str">
        <f aca="false">IF(AQ15="","",VLOOKUP(AQ15,$BA$4:$CN$35,40,0))</f>
        <v/>
      </c>
      <c r="AS15" s="36"/>
      <c r="AT15" s="124" t="n">
        <v>13</v>
      </c>
      <c r="AU15" s="68" t="str">
        <f aca="false">DI8</f>
        <v/>
      </c>
      <c r="AV15" s="125" t="str">
        <f aca="false">DJ8</f>
        <v/>
      </c>
      <c r="AW15" s="26" t="n">
        <v>14</v>
      </c>
      <c r="BA15" s="128" t="str">
        <f aca="false">'TIRAGE 16J'!B14</f>
        <v>XXX1 2</v>
      </c>
      <c r="BB15" s="81" t="n">
        <f aca="false">IF(BA15=$B$9,$C$10,0)</f>
        <v>0</v>
      </c>
      <c r="BC15" s="82" t="n">
        <f aca="false">IF(BA15=$B$9,$C$9,0)</f>
        <v>0</v>
      </c>
      <c r="BD15" s="83" t="n">
        <f aca="false">IF(BA15=$E$10,$F$10,0)</f>
        <v>0</v>
      </c>
      <c r="BE15" s="84" t="n">
        <f aca="false">IF(BA15=$E$10,$F$12,0)</f>
        <v>0</v>
      </c>
      <c r="BF15" s="83" t="n">
        <f aca="false">IF(BA15=$H$11,$I$11,0)</f>
        <v>0</v>
      </c>
      <c r="BG15" s="84" t="n">
        <f aca="false">IF(BA15=$H$11,$I$5,0)</f>
        <v>0</v>
      </c>
      <c r="BH15" s="85" t="n">
        <f aca="false">IF(BA15=$AM$8,$AL$8,0)</f>
        <v>0</v>
      </c>
      <c r="BI15" s="87" t="n">
        <f aca="false">IF(BA15=$AM$8,$AL$10,0)</f>
        <v>0</v>
      </c>
      <c r="BJ15" s="85" t="n">
        <f aca="false">IF(BA15=$AJ$9,$AI$9,0)</f>
        <v>0</v>
      </c>
      <c r="BK15" s="87" t="n">
        <f aca="false">IF(BA15=$AJ$9,$AI$11,0)</f>
        <v>0</v>
      </c>
      <c r="BL15" s="85" t="n">
        <f aca="false">IF(BA15=$AG$10,$AF$10,0)</f>
        <v>0</v>
      </c>
      <c r="BM15" s="87" t="n">
        <f aca="false">IF(BA15=$AG$10,$AF$5,0)</f>
        <v>0</v>
      </c>
      <c r="BN15" s="85" t="n">
        <f aca="false">IF(BA15=$AD$8,$AC$8,0)</f>
        <v>0</v>
      </c>
      <c r="BO15" s="87" t="n">
        <f aca="false">IF(BA15=$AD$8,$AC$12,0)</f>
        <v>0</v>
      </c>
      <c r="BP15" s="88" t="n">
        <f aca="false">IF(BA15=$AJ$19,$AI$19,0)</f>
        <v>0</v>
      </c>
      <c r="BQ15" s="89" t="n">
        <f aca="false">IF(BA15=$AJ$19,$AI$17,0)</f>
        <v>0</v>
      </c>
      <c r="BR15" s="88" t="n">
        <f aca="false">IF(BA15=$AG$18,$AF$18,0)</f>
        <v>0</v>
      </c>
      <c r="BS15" s="89" t="n">
        <f aca="false">IF(BA15=$AG$18,$AF$23,0)</f>
        <v>0</v>
      </c>
      <c r="BT15" s="88" t="n">
        <f aca="false">IF(BA15=$AD$20,$AC$20,0)</f>
        <v>0</v>
      </c>
      <c r="BU15" s="89" t="n">
        <f aca="false">IF(BA15=$AD$20,$AC$16,0)</f>
        <v>0</v>
      </c>
      <c r="BV15" s="90" t="n">
        <f aca="false">IF(BA15=$AD$12,$AC$12,0)</f>
        <v>0</v>
      </c>
      <c r="BW15" s="91" t="n">
        <f aca="false">IF(BA15=$AD$12,$AC$8,0)</f>
        <v>0</v>
      </c>
      <c r="BX15" s="83" t="n">
        <f aca="false">IF(BA15=$R$10,$S$10,0)</f>
        <v>0</v>
      </c>
      <c r="BY15" s="84" t="n">
        <f aca="false">IF(BA15=$R$10,$S$12,0)</f>
        <v>0</v>
      </c>
      <c r="BZ15" s="85" t="n">
        <f aca="false">IF(BA15=$R$18,$S$18,0)</f>
        <v>0</v>
      </c>
      <c r="CA15" s="87" t="n">
        <f aca="false">IF(BA15=$R$18,$S$16,0)</f>
        <v>0</v>
      </c>
      <c r="CB15" s="88" t="n">
        <f aca="false">IF(BA15=$R$12,$S$12,0)</f>
        <v>0</v>
      </c>
      <c r="CC15" s="89" t="n">
        <f aca="false">IF(BA15=$R$12,$S$10,0)</f>
        <v>0</v>
      </c>
      <c r="CD15" s="90" t="n">
        <f aca="false">IF(BA15=$U$17,$V$17,0)</f>
        <v>0</v>
      </c>
      <c r="CE15" s="91" t="n">
        <f aca="false">IF(BA15=$U$17,$V$11,0)</f>
        <v>0</v>
      </c>
      <c r="CF15" s="92" t="n">
        <f aca="false">IF(BA15=$U$11,$V$11,0)</f>
        <v>0</v>
      </c>
      <c r="CG15" s="82" t="n">
        <f aca="false">IF(BA15=$U$11,$V$17,0)</f>
        <v>0</v>
      </c>
      <c r="CH15" s="93" t="n">
        <f aca="false">IF(BA15=$R$23,$S$23,0)</f>
        <v>0</v>
      </c>
      <c r="CI15" s="94" t="n">
        <f aca="false">IF(BA15=$R$23,$S$25,0)</f>
        <v>0</v>
      </c>
      <c r="CJ15" s="95" t="n">
        <f aca="false">IF(BA15=$R$25,$S$25,0)</f>
        <v>0</v>
      </c>
      <c r="CK15" s="96" t="n">
        <f aca="false">IF(BA15=$R$25,$S$23,0)</f>
        <v>0</v>
      </c>
      <c r="CL15" s="97" t="n">
        <f aca="false">SUM(BB15,BD15,BF15,BJ15,BL15,BN15,BP15,BR15,BT15,BV15,BX15,BZ15,CB15,CD15,CF15,CH15,CJ15)</f>
        <v>0</v>
      </c>
      <c r="CM15" s="66" t="n">
        <f aca="false">SUM(BC15,BE15,BG15,BK15,BM15,BO15,BQ15,BS15,BU15,BW15,BY15,CA15,CC15,CE15,CG15,CI15,CK15)</f>
        <v>0</v>
      </c>
      <c r="CN15" s="98" t="n">
        <f aca="false">CL15-CM15</f>
        <v>0</v>
      </c>
      <c r="CP15" s="29"/>
      <c r="CQ15" s="29"/>
      <c r="CR15" s="29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</row>
    <row r="16" customFormat="false" ht="14.25" hidden="false" customHeight="true" outlineLevel="0" collapsed="false">
      <c r="A16" s="27" t="s">
        <v>69</v>
      </c>
      <c r="B16" s="45"/>
      <c r="C16" s="46"/>
      <c r="D16" s="29"/>
      <c r="E16" s="72" t="str">
        <f aca="false">IF(C15=C16,"",IF(C15&gt;C16,B15,B16))</f>
        <v/>
      </c>
      <c r="F16" s="46"/>
      <c r="G16" s="47"/>
      <c r="H16" s="28" t="s">
        <v>70</v>
      </c>
      <c r="I16" s="28"/>
      <c r="J16" s="29"/>
      <c r="K16" s="28"/>
      <c r="L16" s="28"/>
      <c r="M16" s="28"/>
      <c r="N16" s="28"/>
      <c r="O16" s="28"/>
      <c r="P16" s="120"/>
      <c r="Q16" s="45" t="s">
        <v>71</v>
      </c>
      <c r="R16" s="122" t="str">
        <f aca="false">IF($I$17=$I$23,"",IF($I$17&gt;$I$23,$H$17,$H$23))</f>
        <v/>
      </c>
      <c r="S16" s="46"/>
      <c r="T16" s="47"/>
      <c r="U16" s="28"/>
      <c r="V16" s="130"/>
      <c r="W16" s="29"/>
      <c r="X16" s="32"/>
      <c r="Y16" s="28"/>
      <c r="Z16" s="28"/>
      <c r="AA16" s="28"/>
      <c r="AB16" s="47"/>
      <c r="AC16" s="73"/>
      <c r="AD16" s="72" t="str">
        <f aca="false">IF(I17=I23,"",IF(I17&lt;I23,H17,H23))</f>
        <v/>
      </c>
      <c r="AE16" s="29"/>
      <c r="AF16" s="28"/>
      <c r="AG16" s="28"/>
      <c r="AH16" s="29"/>
      <c r="AI16" s="28"/>
      <c r="AJ16" s="30" t="s">
        <v>72</v>
      </c>
      <c r="AK16" s="47"/>
      <c r="AL16" s="48"/>
      <c r="AM16" s="49" t="str">
        <f aca="false">IF(C15=C16,"",IF(C15&lt;C16,B15,B16))</f>
        <v/>
      </c>
      <c r="AN16" s="32"/>
      <c r="AO16" s="24"/>
      <c r="AP16" s="124" t="n">
        <v>13</v>
      </c>
      <c r="AQ16" s="119" t="str">
        <f aca="false">IF($AL$16=$AL$18,"",IF($AL$16&lt;$AL$18,$AM$16,$AM$18))</f>
        <v/>
      </c>
      <c r="AR16" s="77" t="str">
        <f aca="false">IF(AQ16="","",VLOOKUP(AQ16,$BA$4:$CN$35,40,0))</f>
        <v/>
      </c>
      <c r="AS16" s="36"/>
      <c r="AT16" s="124" t="n">
        <v>13</v>
      </c>
      <c r="AU16" s="68" t="str">
        <f aca="false">DI9</f>
        <v/>
      </c>
      <c r="AV16" s="125" t="str">
        <f aca="false">DJ9</f>
        <v/>
      </c>
      <c r="AW16" s="26" t="n">
        <v>15</v>
      </c>
      <c r="BA16" s="128" t="str">
        <f aca="false">'TIRAGE 16J'!B15</f>
        <v>XXX1 3</v>
      </c>
      <c r="BB16" s="81" t="n">
        <f aca="false">IF(BA16=$B$12,$C$12,0)</f>
        <v>0</v>
      </c>
      <c r="BC16" s="82" t="n">
        <f aca="false">IF(BA16=$B$12,$C$13,0)</f>
        <v>0</v>
      </c>
      <c r="BD16" s="83" t="n">
        <f aca="false">IF(BA16=$E$12,$F$12,0)</f>
        <v>0</v>
      </c>
      <c r="BE16" s="84" t="n">
        <f aca="false">IF(BA16=$E$12,$F$10,0)</f>
        <v>0</v>
      </c>
      <c r="BF16" s="83" t="n">
        <f aca="false">IF(BA16=$H$11,$I$11,0)</f>
        <v>0</v>
      </c>
      <c r="BG16" s="84" t="n">
        <f aca="false">IF(BA16=$H$17,$I$5,0)</f>
        <v>0</v>
      </c>
      <c r="BH16" s="85" t="n">
        <f aca="false">IF(BA16=$AM$10,$AL$10,0)</f>
        <v>0</v>
      </c>
      <c r="BI16" s="87" t="n">
        <f aca="false">IF(BA16=$AM$10,$AL$8,0)</f>
        <v>0</v>
      </c>
      <c r="BJ16" s="85" t="n">
        <f aca="false">IF(BA16=$AJ$9,$AI$9,0)</f>
        <v>0</v>
      </c>
      <c r="BK16" s="87" t="n">
        <f aca="false">IF(BA16=$AJ$9,$AI$11,0)</f>
        <v>0</v>
      </c>
      <c r="BL16" s="85" t="n">
        <f aca="false">IF(BA16=$AG$10,$AF$10,0)</f>
        <v>0</v>
      </c>
      <c r="BM16" s="87" t="n">
        <f aca="false">IF(BA16=$AG$10,$AF$5,0)</f>
        <v>0</v>
      </c>
      <c r="BN16" s="85" t="n">
        <f aca="false">IF(BA16=$AD$8,$AC$8,0)</f>
        <v>0</v>
      </c>
      <c r="BO16" s="87" t="n">
        <f aca="false">IF(BA16=$AD$8,$AC$12,0)</f>
        <v>0</v>
      </c>
      <c r="BP16" s="88" t="n">
        <f aca="false">IF(BA16=$AJ$19,$AI$19,0)</f>
        <v>0</v>
      </c>
      <c r="BQ16" s="89" t="n">
        <f aca="false">IF(BA16=$AJ$19,$AI$17,0)</f>
        <v>0</v>
      </c>
      <c r="BR16" s="88" t="n">
        <f aca="false">IF(BA16=$AG$18,$AF$18,0)</f>
        <v>0</v>
      </c>
      <c r="BS16" s="89" t="n">
        <f aca="false">IF(BA16=$AG$18,$AF$23,0)</f>
        <v>0</v>
      </c>
      <c r="BT16" s="88" t="n">
        <f aca="false">IF(BA16=$AD$20,$AC$20,0)</f>
        <v>0</v>
      </c>
      <c r="BU16" s="89" t="n">
        <f aca="false">IF(BA16=$AD$20,$AC$16,0)</f>
        <v>0</v>
      </c>
      <c r="BV16" s="90" t="n">
        <f aca="false">IF(BA16=$AD$12,$AC$12,0)</f>
        <v>0</v>
      </c>
      <c r="BW16" s="91" t="n">
        <f aca="false">IF(BA16=$AD$12,$AC$8,0)</f>
        <v>0</v>
      </c>
      <c r="BX16" s="83" t="n">
        <f aca="false">IF(BA16=$R$10,$S$10,0)</f>
        <v>0</v>
      </c>
      <c r="BY16" s="84" t="n">
        <f aca="false">IF(BA16=$R$10,$S$12,0)</f>
        <v>0</v>
      </c>
      <c r="BZ16" s="85" t="n">
        <f aca="false">IF(BA16=$R$18,$S$18,0)</f>
        <v>0</v>
      </c>
      <c r="CA16" s="87" t="n">
        <f aca="false">IF(BA16=$R$18,$S$16,0)</f>
        <v>0</v>
      </c>
      <c r="CB16" s="88" t="n">
        <f aca="false">IF(BA16=$R$12,$S$12,0)</f>
        <v>0</v>
      </c>
      <c r="CC16" s="89" t="n">
        <f aca="false">IF(BA16=$R$12,$S$10,0)</f>
        <v>0</v>
      </c>
      <c r="CD16" s="90" t="n">
        <f aca="false">IF(BA16=$U$17,$V$17,0)</f>
        <v>0</v>
      </c>
      <c r="CE16" s="91" t="n">
        <f aca="false">IF(BA16=$U$17,$V$11,0)</f>
        <v>0</v>
      </c>
      <c r="CF16" s="92" t="n">
        <f aca="false">IF(BA16=$U$11,$V$11,0)</f>
        <v>0</v>
      </c>
      <c r="CG16" s="82" t="n">
        <f aca="false">IF(BA16=$U$11,$V$17,0)</f>
        <v>0</v>
      </c>
      <c r="CH16" s="93" t="n">
        <f aca="false">IF(BA16=$R$23,$S$23,0)</f>
        <v>0</v>
      </c>
      <c r="CI16" s="94" t="n">
        <f aca="false">IF(BA16=$R$23,$S$25,0)</f>
        <v>0</v>
      </c>
      <c r="CJ16" s="95" t="n">
        <f aca="false">IF(BA16=$R$25,$S$25,0)</f>
        <v>0</v>
      </c>
      <c r="CK16" s="96" t="n">
        <f aca="false">IF(BA16=$R$25,$S$23,0)</f>
        <v>0</v>
      </c>
      <c r="CL16" s="97" t="n">
        <f aca="false">SUM(BB16,BD16,BF16,BJ16,BL16,BN16,BP16,BR16,BT16,BV16,BX16,BZ16,CB16,CD16,CF16,CH16,CJ16)</f>
        <v>0</v>
      </c>
      <c r="CM16" s="66" t="n">
        <f aca="false">SUM(BC16,BE16,BG16,BK16,BM16,BO16,BQ16,BS16,BU16,BW16,BY16,CA16,CC16,CE16,CG16,CI16,CK16)</f>
        <v>0</v>
      </c>
      <c r="CN16" s="98" t="n">
        <f aca="false">CL16-CM16</f>
        <v>0</v>
      </c>
      <c r="CP16" s="29"/>
      <c r="CQ16" s="29"/>
      <c r="CR16" s="29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</row>
    <row r="17" customFormat="false" ht="14.25" hidden="false" customHeight="true" outlineLevel="0" collapsed="false">
      <c r="A17" s="27"/>
      <c r="B17" s="28" t="s">
        <v>73</v>
      </c>
      <c r="C17" s="28"/>
      <c r="D17" s="29"/>
      <c r="E17" s="28" t="s">
        <v>74</v>
      </c>
      <c r="F17" s="32"/>
      <c r="G17" s="29"/>
      <c r="H17" s="72" t="str">
        <f aca="false">IF(F16=F18,"",IF(F16&gt;F18,E16,E18))</f>
        <v/>
      </c>
      <c r="I17" s="46"/>
      <c r="J17" s="47"/>
      <c r="K17" s="28"/>
      <c r="L17" s="28"/>
      <c r="M17" s="28"/>
      <c r="N17" s="28"/>
      <c r="O17" s="28"/>
      <c r="P17" s="120"/>
      <c r="Q17" s="29"/>
      <c r="R17" s="28" t="s">
        <v>75</v>
      </c>
      <c r="S17" s="123"/>
      <c r="T17" s="29"/>
      <c r="U17" s="72" t="str">
        <f aca="false">IF($S$16=$S$18,"",IF($S$16&gt;$S$18,$R$16,$R$18))</f>
        <v/>
      </c>
      <c r="V17" s="46"/>
      <c r="W17" s="29"/>
      <c r="X17" s="32"/>
      <c r="Y17" s="28"/>
      <c r="Z17" s="28"/>
      <c r="AA17" s="30" t="s">
        <v>76</v>
      </c>
      <c r="AB17" s="29"/>
      <c r="AC17" s="74"/>
      <c r="AD17" s="28"/>
      <c r="AE17" s="29"/>
      <c r="AF17" s="28"/>
      <c r="AG17" s="30" t="s">
        <v>77</v>
      </c>
      <c r="AH17" s="47"/>
      <c r="AI17" s="73"/>
      <c r="AJ17" s="72" t="str">
        <f aca="false">IF($AL$16=$AL$18,"",IF($AL$16&gt;$AL$18,$AM$16,$AM$18))</f>
        <v/>
      </c>
      <c r="AK17" s="29"/>
      <c r="AL17" s="74"/>
      <c r="AM17" s="28" t="s">
        <v>78</v>
      </c>
      <c r="AN17" s="32"/>
      <c r="AO17" s="24"/>
      <c r="AP17" s="131" t="n">
        <v>13</v>
      </c>
      <c r="AQ17" s="132" t="str">
        <f aca="false">IF($AL$21=$AL$23,"",IF($AL$21&lt;$AL$23,$AM$21,$AM$23))</f>
        <v/>
      </c>
      <c r="AR17" s="133" t="str">
        <f aca="false">IF(AQ17="","",VLOOKUP(AQ17,$BA$4:$CN$35,40,0))</f>
        <v/>
      </c>
      <c r="AS17" s="36"/>
      <c r="AT17" s="131" t="n">
        <v>13</v>
      </c>
      <c r="AU17" s="134" t="str">
        <f aca="false">DI10</f>
        <v/>
      </c>
      <c r="AV17" s="133" t="str">
        <f aca="false">DJ10</f>
        <v/>
      </c>
      <c r="AW17" s="26" t="n">
        <v>16</v>
      </c>
      <c r="BA17" s="128" t="str">
        <f aca="false">'TIRAGE 16J'!B16</f>
        <v>XXX1 4</v>
      </c>
      <c r="BB17" s="81" t="n">
        <f aca="false">IF(BA17=$B$16,$C$16,0)</f>
        <v>0</v>
      </c>
      <c r="BC17" s="82" t="n">
        <f aca="false">IF(BA17=$B$16,$C$15,0)</f>
        <v>0</v>
      </c>
      <c r="BD17" s="83" t="n">
        <f aca="false">IF(BA17=$E$16,$F$16,0)</f>
        <v>0</v>
      </c>
      <c r="BE17" s="84" t="n">
        <f aca="false">IF(BA17=$E$16,$F$18,0)</f>
        <v>0</v>
      </c>
      <c r="BF17" s="83" t="n">
        <f aca="false">IF(BA17=$H$17,$I$17,0)</f>
        <v>0</v>
      </c>
      <c r="BG17" s="84" t="n">
        <f aca="false">IF(BA17=$H$17,$I$23,0)</f>
        <v>0</v>
      </c>
      <c r="BH17" s="85" t="n">
        <f aca="false">IF(BA17=$AM$16,$AL$16,0)</f>
        <v>0</v>
      </c>
      <c r="BI17" s="87" t="n">
        <f aca="false">IF(BA17=$AM$16,$AL$18,0)</f>
        <v>0</v>
      </c>
      <c r="BJ17" s="85" t="n">
        <f aca="false">IF(BA17=$AJ$17,$AI$17,0)</f>
        <v>0</v>
      </c>
      <c r="BK17" s="87" t="n">
        <f aca="false">IF(BA17=$AJ$17,$AI$19,0)</f>
        <v>0</v>
      </c>
      <c r="BL17" s="85" t="n">
        <f aca="false">IF(BA17=$AG$18,$AF$18,0)</f>
        <v>0</v>
      </c>
      <c r="BM17" s="87" t="n">
        <f aca="false">IF(BA17=$AG$18,$AF$23,0)</f>
        <v>0</v>
      </c>
      <c r="BN17" s="85" t="n">
        <f aca="false">IF(BA17=$AD$20,$AC$20,0)</f>
        <v>0</v>
      </c>
      <c r="BO17" s="87" t="n">
        <f aca="false">IF(BA17=$AD$20,$AC$16,0)</f>
        <v>0</v>
      </c>
      <c r="BP17" s="88" t="n">
        <f aca="false">IF(BA17=$AJ$11,$AI$11,0)</f>
        <v>0</v>
      </c>
      <c r="BQ17" s="89" t="n">
        <f aca="false">IF(BA17=$AJ$11,$AI$9,0)</f>
        <v>0</v>
      </c>
      <c r="BR17" s="88" t="n">
        <f aca="false">IF(BA17=$AG$10,$AF$10,0)</f>
        <v>0</v>
      </c>
      <c r="BS17" s="89" t="n">
        <f aca="false">IF(BA17=$AG$10,$AF$5,0)</f>
        <v>0</v>
      </c>
      <c r="BT17" s="88" t="n">
        <f aca="false">IF(BA17=$AD$8,$AC$8,0)</f>
        <v>0</v>
      </c>
      <c r="BU17" s="89" t="n">
        <f aca="false">IF(BA17=$AD$8,$AC$12,0)</f>
        <v>0</v>
      </c>
      <c r="BV17" s="90" t="n">
        <f aca="false">IF(BA17=$AD$16,$AC$16,0)</f>
        <v>0</v>
      </c>
      <c r="BW17" s="91" t="n">
        <f aca="false">IF(BA17=$AD$16,$AC$20,0)</f>
        <v>0</v>
      </c>
      <c r="BX17" s="83" t="n">
        <f aca="false">IF(BA17=$R$16,$S$16,0)</f>
        <v>0</v>
      </c>
      <c r="BY17" s="84" t="n">
        <f aca="false">IF(BA17=$R$16,$S$18,0)</f>
        <v>0</v>
      </c>
      <c r="BZ17" s="85" t="n">
        <f aca="false">IF(BA17=$R$12,$S$12,0)</f>
        <v>0</v>
      </c>
      <c r="CA17" s="87" t="n">
        <f aca="false">IF(BA17=$R$12,$S$10,0)</f>
        <v>0</v>
      </c>
      <c r="CB17" s="88" t="n">
        <f aca="false">IF(BA17=$R$18,$S$18,0)</f>
        <v>0</v>
      </c>
      <c r="CC17" s="89" t="n">
        <f aca="false">IF(BA17=$R$18,$S$16,0)</f>
        <v>0</v>
      </c>
      <c r="CD17" s="90" t="n">
        <f aca="false">IF(BA17=$U$11,$V$11,0)</f>
        <v>0</v>
      </c>
      <c r="CE17" s="91" t="n">
        <f aca="false">IF(BA17=$U$11,$V$17,0)</f>
        <v>0</v>
      </c>
      <c r="CF17" s="101" t="n">
        <f aca="false">IF(BA17=$U$17,$V$17,0)</f>
        <v>0</v>
      </c>
      <c r="CG17" s="102" t="n">
        <f aca="false">IF(BA17=$U$17,$V$11,0)</f>
        <v>0</v>
      </c>
      <c r="CH17" s="92" t="n">
        <f aca="false">IF(BA17=$R$25,$S$25,0)</f>
        <v>0</v>
      </c>
      <c r="CI17" s="102" t="n">
        <f aca="false">IF(BA17=$R$25,$S$23,0)</f>
        <v>0</v>
      </c>
      <c r="CJ17" s="95" t="n">
        <f aca="false">IF(BA17=$R$23,$S$23,0)</f>
        <v>0</v>
      </c>
      <c r="CK17" s="96" t="n">
        <f aca="false">IF(BA17=$R$23,$S$25,0)</f>
        <v>0</v>
      </c>
      <c r="CL17" s="97" t="n">
        <f aca="false">SUM(BB17,BD17,BF17,BJ17,BL17,BN17,BP17,BR17,BT17,BV17,BX17,BZ17,CB17,CD17,CF17,CH17,CJ17)</f>
        <v>0</v>
      </c>
      <c r="CM17" s="66" t="n">
        <f aca="false">SUM(BC17,BE17,BG17,BK17,BM17,BO17,BQ17,BS17,BU17,BW17,BY17,CA17,CC17,CE17,CG17,CI17,CK17)</f>
        <v>0</v>
      </c>
      <c r="CN17" s="98" t="n">
        <f aca="false">CL17-CM17</f>
        <v>0</v>
      </c>
      <c r="CP17" s="29"/>
      <c r="CQ17" s="29"/>
      <c r="CR17" s="29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</row>
    <row r="18" customFormat="false" ht="14.25" hidden="false" customHeight="true" outlineLevel="0" collapsed="false">
      <c r="A18" s="27" t="n">
        <v>11</v>
      </c>
      <c r="B18" s="107" t="s">
        <v>31</v>
      </c>
      <c r="C18" s="46"/>
      <c r="D18" s="47"/>
      <c r="E18" s="72" t="str">
        <f aca="false">IF(C18=C19,"",IF(C18&gt;C19,B18,B19))</f>
        <v/>
      </c>
      <c r="F18" s="46"/>
      <c r="G18" s="29"/>
      <c r="H18" s="28"/>
      <c r="I18" s="32"/>
      <c r="J18" s="29"/>
      <c r="K18" s="28"/>
      <c r="L18" s="28"/>
      <c r="M18" s="28"/>
      <c r="N18" s="28"/>
      <c r="O18" s="28"/>
      <c r="P18" s="120"/>
      <c r="Q18" s="45" t="s">
        <v>50</v>
      </c>
      <c r="R18" s="126" t="str">
        <f aca="false">IF($AC$8=$AC$12,"",IF($AC$8&gt;$AC$12,$AD$8,$AD$12))</f>
        <v/>
      </c>
      <c r="S18" s="46"/>
      <c r="T18" s="29"/>
      <c r="U18" s="28" t="s">
        <v>79</v>
      </c>
      <c r="V18" s="29"/>
      <c r="W18" s="117"/>
      <c r="X18" s="32"/>
      <c r="Y18" s="28"/>
      <c r="Z18" s="45" t="s">
        <v>59</v>
      </c>
      <c r="AA18" s="68" t="str">
        <f aca="false">IF($AC$16=$AC$20,"",IF($AC$16&gt;$AC$20,$AD$16,$AD$20))</f>
        <v/>
      </c>
      <c r="AB18" s="29"/>
      <c r="AC18" s="74"/>
      <c r="AD18" s="28" t="s">
        <v>80</v>
      </c>
      <c r="AE18" s="47"/>
      <c r="AF18" s="73"/>
      <c r="AG18" s="72" t="str">
        <f aca="false">IF(AI17=AI19,"",IF(AI17&gt;AI19,AJ17,AJ19))</f>
        <v/>
      </c>
      <c r="AH18" s="29"/>
      <c r="AI18" s="74"/>
      <c r="AJ18" s="28" t="s">
        <v>81</v>
      </c>
      <c r="AK18" s="29"/>
      <c r="AL18" s="48"/>
      <c r="AM18" s="99" t="s">
        <v>31</v>
      </c>
      <c r="AN18" s="32"/>
      <c r="AO18" s="24"/>
      <c r="AP18" s="26"/>
      <c r="AQ18" s="26"/>
      <c r="AR18" s="26"/>
      <c r="AS18" s="26"/>
      <c r="AT18" s="26"/>
      <c r="AU18" s="26"/>
      <c r="AV18" s="26"/>
      <c r="AW18" s="26"/>
      <c r="BA18" s="135" t="str">
        <f aca="false">'TIRAGE 16J'!B17</f>
        <v>XXX1 5</v>
      </c>
      <c r="BB18" s="81" t="n">
        <f aca="false">IF(BA18=$B$24,$C$24,0)</f>
        <v>0</v>
      </c>
      <c r="BC18" s="82" t="n">
        <f aca="false">IF(BA18=$B$24,$C$25,0)</f>
        <v>0</v>
      </c>
      <c r="BD18" s="83" t="n">
        <f aca="false">IF(BA18=$E$24,$F$24,0)</f>
        <v>0</v>
      </c>
      <c r="BE18" s="84" t="n">
        <f aca="false">IF(BA18=$E$24,$F$22,0)</f>
        <v>0</v>
      </c>
      <c r="BF18" s="83" t="n">
        <f aca="false">IF(BA18=$H$23,$I$23,0)</f>
        <v>0</v>
      </c>
      <c r="BG18" s="84" t="n">
        <f aca="false">IF(BA18=$H$23,$I$17,0)</f>
        <v>0</v>
      </c>
      <c r="BH18" s="85" t="n">
        <f aca="false">IF(BA18=$AM$23,$AL$23,0)</f>
        <v>0</v>
      </c>
      <c r="BI18" s="87" t="n">
        <f aca="false">IF(BA18=$AM$23,$AL$21,0)</f>
        <v>0</v>
      </c>
      <c r="BJ18" s="85" t="n">
        <f aca="false">IF(BA18=$AJ$22,$AI$22,0)</f>
        <v>0</v>
      </c>
      <c r="BK18" s="87" t="n">
        <f aca="false">IF(BA18=$AJ$22,$AI$24,0)</f>
        <v>0</v>
      </c>
      <c r="BL18" s="85" t="n">
        <f aca="false">IF(BA18=$AG$23,$AF$23,0)</f>
        <v>0</v>
      </c>
      <c r="BM18" s="87" t="n">
        <f aca="false">IF(BA18=$AG$23,$AF$18,0)</f>
        <v>0</v>
      </c>
      <c r="BN18" s="85" t="n">
        <f aca="false">IF(BA18=$AD$20,$AC$20,0)</f>
        <v>0</v>
      </c>
      <c r="BO18" s="87" t="n">
        <f aca="false">IF(BA18=$AD$20,$AC$16,0)</f>
        <v>0</v>
      </c>
      <c r="BP18" s="88" t="n">
        <f aca="false">IF(BA18=$AJ$6,$AI$6,0)</f>
        <v>0</v>
      </c>
      <c r="BQ18" s="89" t="n">
        <f aca="false">IF(BA18=$AJ$6,$AI$4,0)</f>
        <v>0</v>
      </c>
      <c r="BR18" s="88" t="n">
        <f aca="false">IF(BA18=$AG$5,$AF$5,0)</f>
        <v>0</v>
      </c>
      <c r="BS18" s="89" t="n">
        <f aca="false">IF(BA18=$AG$5,$AF$10,0)</f>
        <v>0</v>
      </c>
      <c r="BT18" s="88" t="n">
        <f aca="false">IF(BA18=$AD$8,$AC$8,0)</f>
        <v>0</v>
      </c>
      <c r="BU18" s="89" t="n">
        <f aca="false">IF(BA18=$AD$8,$AC$12,0)</f>
        <v>0</v>
      </c>
      <c r="BV18" s="90" t="n">
        <f aca="false">IF(BA18=$AD$16,$AC$16,0)</f>
        <v>0</v>
      </c>
      <c r="BW18" s="91" t="n">
        <f aca="false">IF(BA18=$AD$16,$AC$20,0)</f>
        <v>0</v>
      </c>
      <c r="BX18" s="83" t="n">
        <f aca="false">IF(BA18=$R$16,$S$16,0)</f>
        <v>0</v>
      </c>
      <c r="BY18" s="84" t="n">
        <f aca="false">IF(BA18=$R$16,$S$18,0)</f>
        <v>0</v>
      </c>
      <c r="BZ18" s="85" t="n">
        <f aca="false">IF(BA18=$R$12,$S$12,0)</f>
        <v>0</v>
      </c>
      <c r="CA18" s="87" t="n">
        <f aca="false">IF(BA18=$R$12,$S$10,0)</f>
        <v>0</v>
      </c>
      <c r="CB18" s="88" t="n">
        <f aca="false">IF(BA18=$R$18,$S$18,0)</f>
        <v>0</v>
      </c>
      <c r="CC18" s="89" t="n">
        <f aca="false">IF(BA18=$R$18,$S$16,0)</f>
        <v>0</v>
      </c>
      <c r="CD18" s="90" t="n">
        <f aca="false">IF(BA18=$U$11,$V$11,0)</f>
        <v>0</v>
      </c>
      <c r="CE18" s="91" t="n">
        <f aca="false">IF(BA18=$U$11,$V$17,0)</f>
        <v>0</v>
      </c>
      <c r="CF18" s="101" t="n">
        <f aca="false">IF(BA18=$U$17,$V$17,0)</f>
        <v>0</v>
      </c>
      <c r="CG18" s="102" t="n">
        <f aca="false">IF(BA18=$U$17,$V$11,0)</f>
        <v>0</v>
      </c>
      <c r="CH18" s="92" t="n">
        <f aca="false">IF(BA18=$R$25,$S$25,0)</f>
        <v>0</v>
      </c>
      <c r="CI18" s="102" t="n">
        <f aca="false">IF(BA18=$R$25,$S$23,0)</f>
        <v>0</v>
      </c>
      <c r="CJ18" s="95" t="n">
        <f aca="false">IF(BA18=$R$23,$S$23,0)</f>
        <v>0</v>
      </c>
      <c r="CK18" s="96" t="n">
        <f aca="false">IF(BA18=$R$23,$S$25,0)</f>
        <v>0</v>
      </c>
      <c r="CL18" s="97" t="n">
        <f aca="false">SUM(BB18,BD18,BF18,BJ18,BL18,BN18,BP18,BR18,BT18,BV18,BX18,BZ18,CB18,CD18,CF18,CH18,CJ18)</f>
        <v>0</v>
      </c>
      <c r="CM18" s="66" t="n">
        <f aca="false">SUM(BC18,BE18,BG18,BK18,BM18,BO18,BQ18,BS18,BU18,BW18,BY18,CA18,CC18,CE18,CG18,CI18,CK18)</f>
        <v>0</v>
      </c>
      <c r="CN18" s="98" t="n">
        <f aca="false">CL18-CM18</f>
        <v>0</v>
      </c>
      <c r="CP18" s="29"/>
      <c r="CQ18" s="29"/>
      <c r="CR18" s="29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</row>
    <row r="19" customFormat="false" ht="14.25" hidden="false" customHeight="true" outlineLevel="0" collapsed="false">
      <c r="A19" s="27" t="s">
        <v>82</v>
      </c>
      <c r="B19" s="45"/>
      <c r="C19" s="46"/>
      <c r="D19" s="29"/>
      <c r="E19" s="28" t="s">
        <v>83</v>
      </c>
      <c r="F19" s="28"/>
      <c r="G19" s="29"/>
      <c r="H19" s="28"/>
      <c r="I19" s="32"/>
      <c r="J19" s="29"/>
      <c r="K19" s="28" t="s">
        <v>84</v>
      </c>
      <c r="L19" s="28"/>
      <c r="M19" s="28"/>
      <c r="N19" s="28"/>
      <c r="O19" s="28"/>
      <c r="P19" s="136"/>
      <c r="Q19" s="137"/>
      <c r="R19" s="138"/>
      <c r="S19" s="139"/>
      <c r="T19" s="139"/>
      <c r="U19" s="138"/>
      <c r="V19" s="139"/>
      <c r="W19" s="139"/>
      <c r="X19" s="140"/>
      <c r="Y19" s="28"/>
      <c r="Z19" s="28"/>
      <c r="AA19" s="30"/>
      <c r="AB19" s="29"/>
      <c r="AC19" s="74"/>
      <c r="AD19" s="28"/>
      <c r="AE19" s="29"/>
      <c r="AF19" s="74"/>
      <c r="AG19" s="28"/>
      <c r="AH19" s="29"/>
      <c r="AI19" s="73"/>
      <c r="AJ19" s="72" t="str">
        <f aca="false">IF(F10=F12,"",IF(F10&lt;F12,E10,E12))</f>
        <v/>
      </c>
      <c r="AK19" s="29"/>
      <c r="AL19" s="28"/>
      <c r="AM19" s="30" t="s">
        <v>85</v>
      </c>
      <c r="AN19" s="32"/>
      <c r="AO19" s="24"/>
      <c r="AP19" s="141" t="s">
        <v>86</v>
      </c>
      <c r="AQ19" s="141"/>
      <c r="AR19" s="141"/>
      <c r="AS19" s="26"/>
      <c r="AT19" s="141" t="s">
        <v>86</v>
      </c>
      <c r="AU19" s="141"/>
      <c r="AV19" s="141"/>
      <c r="AW19" s="26"/>
      <c r="BA19" s="128" t="str">
        <f aca="false">'TIRAGE 16J'!B18</f>
        <v>XXX1 6</v>
      </c>
      <c r="BB19" s="92" t="n">
        <f aca="false">IF(BA19=$B$4,$C$4,0)</f>
        <v>0</v>
      </c>
      <c r="BC19" s="82" t="n">
        <f aca="false">IF(BA19=$B$4,$C$3,0)</f>
        <v>0</v>
      </c>
      <c r="BD19" s="83" t="n">
        <f aca="false">IF(BA19=$E$4,$F$4,0)</f>
        <v>0</v>
      </c>
      <c r="BE19" s="84" t="n">
        <f aca="false">IF(BA19=$E$4,$F$6,0)</f>
        <v>0</v>
      </c>
      <c r="BF19" s="83" t="n">
        <f aca="false">IF(BA19=$H$5,$I$5,0)</f>
        <v>0</v>
      </c>
      <c r="BG19" s="84" t="n">
        <f aca="false">IF(BA19=$H$5,$I$11,0)</f>
        <v>0</v>
      </c>
      <c r="BH19" s="85" t="n">
        <f aca="false">IF(BA19=$AM$3,$AL$3,0)</f>
        <v>0</v>
      </c>
      <c r="BI19" s="86" t="n">
        <f aca="false">IF(BA19=$AM$3,$AL$5,0)</f>
        <v>0</v>
      </c>
      <c r="BJ19" s="85" t="n">
        <f aca="false">IF(BA19=$AJ$4,$AI$4,0)</f>
        <v>0</v>
      </c>
      <c r="BK19" s="85" t="n">
        <f aca="false">IF(BA19=$AJ$4,$AI$6,0)</f>
        <v>0</v>
      </c>
      <c r="BL19" s="85" t="n">
        <f aca="false">IF(BA19=$AG$5,$AF$5,0)</f>
        <v>0</v>
      </c>
      <c r="BM19" s="87" t="n">
        <f aca="false">IF(BA19=$AG$5,$AF$10,0)</f>
        <v>0</v>
      </c>
      <c r="BN19" s="85" t="n">
        <f aca="false">IF(BA19=$AD$8,$AC$8,0)</f>
        <v>0</v>
      </c>
      <c r="BO19" s="87" t="n">
        <f aca="false">IF(BA19=$AD$8,$AC$12,0)</f>
        <v>0</v>
      </c>
      <c r="BP19" s="88" t="n">
        <f aca="false">IF(BA19=$AJ$24,$AI$24,0)</f>
        <v>0</v>
      </c>
      <c r="BQ19" s="89" t="n">
        <f aca="false">IF(BA19=$AJ$24,$AI$22,0)</f>
        <v>0</v>
      </c>
      <c r="BR19" s="88" t="n">
        <f aca="false">IF(BA19=$AG$23,$AF$23,0)</f>
        <v>0</v>
      </c>
      <c r="BS19" s="89" t="n">
        <f aca="false">IF(BA19=$AG$23,$AF$18,0)</f>
        <v>0</v>
      </c>
      <c r="BT19" s="88" t="n">
        <f aca="false">IF(BA19=$AD$20,$AC$20,0)</f>
        <v>0</v>
      </c>
      <c r="BU19" s="89" t="n">
        <f aca="false">IF(BA19=$AD$20,$AC$16,0)</f>
        <v>0</v>
      </c>
      <c r="BV19" s="90" t="n">
        <f aca="false">IF(BA19=$AD$12,$AC$12,0)</f>
        <v>0</v>
      </c>
      <c r="BW19" s="91" t="n">
        <f aca="false">IF(BA19=$AD$12,$AC$8,0)</f>
        <v>0</v>
      </c>
      <c r="BX19" s="83" t="n">
        <f aca="false">IF(BA19=$R$10,$S$10,0)</f>
        <v>0</v>
      </c>
      <c r="BY19" s="84" t="n">
        <f aca="false">IF(BA19=$R$10,$S$12,0)</f>
        <v>0</v>
      </c>
      <c r="BZ19" s="85" t="n">
        <f aca="false">IF(BA19=$R$18,$S$18,0)</f>
        <v>0</v>
      </c>
      <c r="CA19" s="87" t="n">
        <f aca="false">IF(BA19=$R$18,$S$16,0)</f>
        <v>0</v>
      </c>
      <c r="CB19" s="88" t="n">
        <f aca="false">IF(BA19=$R$12,$S$12,0)</f>
        <v>0</v>
      </c>
      <c r="CC19" s="89" t="n">
        <f aca="false">IF(BA19=$R$12,$S$10,0)</f>
        <v>0</v>
      </c>
      <c r="CD19" s="90" t="n">
        <f aca="false">IF(BA19=$U$17,$V$17,0)</f>
        <v>0</v>
      </c>
      <c r="CE19" s="91" t="n">
        <f aca="false">IF(BA19=$U$17,$V$11,0)</f>
        <v>0</v>
      </c>
      <c r="CF19" s="92" t="n">
        <f aca="false">IF(BA19=$U$11,$V$11,0)</f>
        <v>0</v>
      </c>
      <c r="CG19" s="82" t="n">
        <f aca="false">IF(BA19=$U$11,$V$17,0)</f>
        <v>0</v>
      </c>
      <c r="CH19" s="93" t="n">
        <f aca="false">IF(BA19=$R$23,$S$23,0)</f>
        <v>0</v>
      </c>
      <c r="CI19" s="94" t="n">
        <f aca="false">IF(BA19=$R$23,$S$25,0)</f>
        <v>0</v>
      </c>
      <c r="CJ19" s="95" t="n">
        <f aca="false">IF(BA19=$R$25,$S$25,0)</f>
        <v>0</v>
      </c>
      <c r="CK19" s="96" t="n">
        <f aca="false">IF(BA19=$R$25,$S$23,0)</f>
        <v>0</v>
      </c>
      <c r="CL19" s="97" t="n">
        <f aca="false">SUM(BB19,BD19,BF19,BJ19,BL19,BN19,BP19,BR19,BT19,BV19,BX19,BZ19,CB19,CD19,CF19,CH19,CJ19)</f>
        <v>0</v>
      </c>
      <c r="CM19" s="66" t="n">
        <f aca="false">SUM(BC19,BE19,BG19,BK19,BM19,BO19,BQ19,BS19,BU19,BW19,BY19,CA19,CC19,CE19,CG19,CI19,CK19)</f>
        <v>0</v>
      </c>
      <c r="CN19" s="142" t="n">
        <f aca="false">CL19-CM19</f>
        <v>0</v>
      </c>
      <c r="CP19" s="29"/>
      <c r="CQ19" s="29"/>
      <c r="CR19" s="29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</row>
    <row r="20" customFormat="false" ht="14.25" hidden="false" customHeight="true" outlineLevel="0" collapsed="false">
      <c r="A20" s="27"/>
      <c r="B20" s="28" t="s">
        <v>87</v>
      </c>
      <c r="C20" s="28"/>
      <c r="D20" s="29"/>
      <c r="E20" s="28"/>
      <c r="F20" s="28"/>
      <c r="G20" s="29"/>
      <c r="H20" s="28" t="s">
        <v>88</v>
      </c>
      <c r="I20" s="32"/>
      <c r="J20" s="29"/>
      <c r="K20" s="110" t="str">
        <f aca="false">IF($I$17=$I$23,"",IF($I$17&gt;$I$23,$H$17,$H$23))</f>
        <v/>
      </c>
      <c r="L20" s="45" t="s">
        <v>71</v>
      </c>
      <c r="M20" s="29"/>
      <c r="N20" s="28"/>
      <c r="O20" s="111"/>
      <c r="P20" s="29"/>
      <c r="Q20" s="121"/>
      <c r="R20" s="28"/>
      <c r="S20" s="29"/>
      <c r="T20" s="29"/>
      <c r="U20" s="28"/>
      <c r="V20" s="29"/>
      <c r="W20" s="29"/>
      <c r="X20" s="28"/>
      <c r="Y20" s="28"/>
      <c r="Z20" s="28"/>
      <c r="AA20" s="28"/>
      <c r="AB20" s="29"/>
      <c r="AC20" s="73"/>
      <c r="AD20" s="72" t="str">
        <f aca="false">IF(AF18=AF23,"",IF(AF18&gt;AF23,AG18,AG23))</f>
        <v/>
      </c>
      <c r="AE20" s="29"/>
      <c r="AF20" s="74"/>
      <c r="AG20" s="28" t="s">
        <v>89</v>
      </c>
      <c r="AH20" s="29"/>
      <c r="AI20" s="28"/>
      <c r="AJ20" s="30" t="s">
        <v>90</v>
      </c>
      <c r="AK20" s="29"/>
      <c r="AL20" s="28"/>
      <c r="AM20" s="30" t="s">
        <v>91</v>
      </c>
      <c r="AN20" s="32"/>
      <c r="AO20" s="24"/>
      <c r="AP20" s="26"/>
      <c r="AQ20" s="26"/>
      <c r="AR20" s="26"/>
      <c r="AS20" s="26"/>
      <c r="AT20" s="26"/>
      <c r="AU20" s="26"/>
      <c r="AV20" s="26"/>
      <c r="AW20" s="26"/>
      <c r="BA20" s="143"/>
      <c r="BB20" s="55" t="s">
        <v>21</v>
      </c>
      <c r="BC20" s="54" t="s">
        <v>22</v>
      </c>
      <c r="BD20" s="53" t="s">
        <v>21</v>
      </c>
      <c r="BE20" s="54" t="s">
        <v>22</v>
      </c>
      <c r="BF20" s="55" t="s">
        <v>21</v>
      </c>
      <c r="BG20" s="54" t="s">
        <v>22</v>
      </c>
      <c r="BH20" s="56" t="s">
        <v>21</v>
      </c>
      <c r="BI20" s="57" t="s">
        <v>22</v>
      </c>
      <c r="BJ20" s="58" t="s">
        <v>21</v>
      </c>
      <c r="BK20" s="57" t="s">
        <v>22</v>
      </c>
      <c r="BL20" s="58" t="s">
        <v>21</v>
      </c>
      <c r="BM20" s="57" t="s">
        <v>22</v>
      </c>
      <c r="BN20" s="58" t="s">
        <v>21</v>
      </c>
      <c r="BO20" s="57" t="s">
        <v>22</v>
      </c>
      <c r="BP20" s="58" t="s">
        <v>21</v>
      </c>
      <c r="BQ20" s="57" t="s">
        <v>22</v>
      </c>
      <c r="BR20" s="58" t="s">
        <v>21</v>
      </c>
      <c r="BS20" s="57" t="s">
        <v>22</v>
      </c>
      <c r="BT20" s="58" t="s">
        <v>21</v>
      </c>
      <c r="BU20" s="57" t="s">
        <v>22</v>
      </c>
      <c r="BV20" s="58" t="s">
        <v>21</v>
      </c>
      <c r="BW20" s="57" t="s">
        <v>22</v>
      </c>
      <c r="BX20" s="59" t="s">
        <v>21</v>
      </c>
      <c r="BY20" s="60" t="s">
        <v>22</v>
      </c>
      <c r="BZ20" s="59" t="s">
        <v>21</v>
      </c>
      <c r="CA20" s="60" t="s">
        <v>22</v>
      </c>
      <c r="CB20" s="59" t="s">
        <v>21</v>
      </c>
      <c r="CC20" s="60" t="s">
        <v>22</v>
      </c>
      <c r="CD20" s="61" t="s">
        <v>21</v>
      </c>
      <c r="CE20" s="62" t="s">
        <v>22</v>
      </c>
      <c r="CF20" s="61" t="s">
        <v>21</v>
      </c>
      <c r="CG20" s="62" t="s">
        <v>22</v>
      </c>
      <c r="CH20" s="63" t="s">
        <v>21</v>
      </c>
      <c r="CI20" s="64" t="s">
        <v>22</v>
      </c>
      <c r="CJ20" s="63" t="s">
        <v>21</v>
      </c>
      <c r="CK20" s="144" t="s">
        <v>22</v>
      </c>
      <c r="CL20" s="145"/>
      <c r="CM20" s="145"/>
      <c r="CN20" s="146"/>
      <c r="CP20" s="29"/>
      <c r="CQ20" s="29"/>
      <c r="CR20" s="29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</row>
    <row r="21" customFormat="false" ht="14.25" hidden="false" customHeight="true" outlineLevel="0" collapsed="false">
      <c r="A21" s="27" t="n">
        <v>10</v>
      </c>
      <c r="B21" s="107" t="s">
        <v>31</v>
      </c>
      <c r="C21" s="46"/>
      <c r="D21" s="47"/>
      <c r="E21" s="28" t="s">
        <v>92</v>
      </c>
      <c r="F21" s="28"/>
      <c r="G21" s="29"/>
      <c r="H21" s="28"/>
      <c r="I21" s="32"/>
      <c r="J21" s="29"/>
      <c r="K21" s="28"/>
      <c r="L21" s="28"/>
      <c r="M21" s="28"/>
      <c r="N21" s="28"/>
      <c r="O21" s="28"/>
      <c r="P21" s="29"/>
      <c r="Q21" s="147"/>
      <c r="R21" s="114" t="s">
        <v>93</v>
      </c>
      <c r="S21" s="114"/>
      <c r="T21" s="114"/>
      <c r="U21" s="114" t="s">
        <v>94</v>
      </c>
      <c r="V21" s="23"/>
      <c r="W21" s="117"/>
      <c r="X21" s="117"/>
      <c r="Y21" s="117"/>
      <c r="Z21" s="28"/>
      <c r="AA21" s="28"/>
      <c r="AB21" s="29"/>
      <c r="AC21" s="28"/>
      <c r="AD21" s="30" t="s">
        <v>95</v>
      </c>
      <c r="AE21" s="29"/>
      <c r="AF21" s="74"/>
      <c r="AG21" s="28"/>
      <c r="AH21" s="29"/>
      <c r="AI21" s="28"/>
      <c r="AJ21" s="30" t="s">
        <v>96</v>
      </c>
      <c r="AK21" s="47"/>
      <c r="AL21" s="48"/>
      <c r="AM21" s="99" t="s">
        <v>31</v>
      </c>
      <c r="AN21" s="32"/>
      <c r="AO21" s="24"/>
      <c r="AP21" s="26"/>
      <c r="AQ21" s="26"/>
      <c r="AR21" s="26"/>
      <c r="AS21" s="26"/>
      <c r="AT21" s="26"/>
      <c r="AU21" s="26"/>
      <c r="AV21" s="26"/>
      <c r="AW21" s="26"/>
      <c r="BA21" s="143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45"/>
      <c r="CM21" s="145"/>
      <c r="CN21" s="146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</row>
    <row r="22" customFormat="false" ht="14.25" hidden="false" customHeight="true" outlineLevel="0" collapsed="false">
      <c r="A22" s="27" t="s">
        <v>21</v>
      </c>
      <c r="B22" s="45"/>
      <c r="C22" s="46"/>
      <c r="D22" s="29"/>
      <c r="E22" s="72" t="str">
        <f aca="false">IF(C21=C22,"",IF(C21&gt;C22,B21,B22))</f>
        <v/>
      </c>
      <c r="F22" s="46"/>
      <c r="G22" s="47"/>
      <c r="H22" s="28"/>
      <c r="I22" s="32"/>
      <c r="J22" s="29"/>
      <c r="K22" s="28"/>
      <c r="L22" s="28"/>
      <c r="M22" s="28"/>
      <c r="N22" s="29"/>
      <c r="O22" s="29"/>
      <c r="P22" s="47"/>
      <c r="Q22" s="148"/>
      <c r="R22" s="28" t="s">
        <v>97</v>
      </c>
      <c r="S22" s="29"/>
      <c r="T22" s="29"/>
      <c r="U22" s="28"/>
      <c r="V22" s="32"/>
      <c r="W22" s="29"/>
      <c r="X22" s="28"/>
      <c r="Y22" s="28"/>
      <c r="Z22" s="28"/>
      <c r="AA22" s="28"/>
      <c r="AB22" s="29"/>
      <c r="AC22" s="28"/>
      <c r="AD22" s="28"/>
      <c r="AE22" s="29"/>
      <c r="AF22" s="74"/>
      <c r="AG22" s="28"/>
      <c r="AH22" s="47"/>
      <c r="AI22" s="73"/>
      <c r="AJ22" s="72" t="str">
        <f aca="false">IF($AL$21=$AL$23,"",IF($AL$21&gt;$AL$23,$AM$21,$AM$23))</f>
        <v/>
      </c>
      <c r="AK22" s="29"/>
      <c r="AL22" s="74"/>
      <c r="AM22" s="28" t="s">
        <v>98</v>
      </c>
      <c r="AN22" s="32"/>
      <c r="AO22" s="24"/>
      <c r="AP22" s="26"/>
      <c r="AQ22" s="26"/>
      <c r="AR22" s="26"/>
      <c r="AS22" s="26"/>
      <c r="AT22" s="26"/>
      <c r="AU22" s="26"/>
      <c r="AV22" s="26"/>
      <c r="AW22" s="26"/>
      <c r="BA22" s="143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45"/>
      <c r="CM22" s="145"/>
      <c r="CN22" s="146"/>
      <c r="CP22" s="29"/>
      <c r="CQ22" s="29"/>
      <c r="CR22" s="29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</row>
    <row r="23" customFormat="false" ht="14.25" hidden="false" customHeight="true" outlineLevel="0" collapsed="false">
      <c r="A23" s="27"/>
      <c r="B23" s="28" t="s">
        <v>99</v>
      </c>
      <c r="C23" s="28"/>
      <c r="D23" s="29"/>
      <c r="E23" s="28" t="s">
        <v>100</v>
      </c>
      <c r="F23" s="32"/>
      <c r="G23" s="29"/>
      <c r="H23" s="72" t="str">
        <f aca="false">IF(F22=F24,"",IF(F22&gt;F24,E22,E24))</f>
        <v/>
      </c>
      <c r="I23" s="46"/>
      <c r="J23" s="29"/>
      <c r="K23" s="28"/>
      <c r="L23" s="28"/>
      <c r="M23" s="28"/>
      <c r="N23" s="29"/>
      <c r="O23" s="29"/>
      <c r="P23" s="47"/>
      <c r="Q23" s="148"/>
      <c r="R23" s="72" t="str">
        <f aca="false">IF($S$10=$S$12,"",IF($S$10&lt;$S$12,$R$10,$R$12))</f>
        <v/>
      </c>
      <c r="S23" s="46"/>
      <c r="T23" s="47"/>
      <c r="U23" s="28"/>
      <c r="V23" s="32"/>
      <c r="W23" s="29"/>
      <c r="X23" s="28"/>
      <c r="Y23" s="28"/>
      <c r="Z23" s="28"/>
      <c r="AA23" s="28"/>
      <c r="AB23" s="29"/>
      <c r="AC23" s="28"/>
      <c r="AD23" s="28"/>
      <c r="AE23" s="29"/>
      <c r="AF23" s="73"/>
      <c r="AG23" s="72" t="str">
        <f aca="false">IF(AI22=AI24,"",IF(AI22&gt;AI24,AJ22,AJ24))</f>
        <v/>
      </c>
      <c r="AH23" s="29"/>
      <c r="AI23" s="74"/>
      <c r="AJ23" s="28" t="s">
        <v>101</v>
      </c>
      <c r="AK23" s="29"/>
      <c r="AL23" s="48"/>
      <c r="AM23" s="49" t="str">
        <f aca="false">IF(C24=C25,"",IF(C24&lt;C25,B24,B25))</f>
        <v/>
      </c>
      <c r="AN23" s="32"/>
      <c r="AO23" s="24"/>
      <c r="AP23" s="26"/>
      <c r="AQ23" s="26"/>
      <c r="AR23" s="26"/>
      <c r="AS23" s="26"/>
      <c r="AT23" s="26"/>
      <c r="AU23" s="26"/>
      <c r="AV23" s="26"/>
      <c r="AW23" s="26"/>
      <c r="BA23" s="143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49"/>
      <c r="BQ23" s="121" t="s">
        <v>102</v>
      </c>
      <c r="BR23" s="121"/>
      <c r="BS23" s="121"/>
      <c r="BT23" s="121"/>
      <c r="BU23" s="121"/>
      <c r="BV23" s="19"/>
      <c r="BW23" s="19"/>
      <c r="BX23" s="19"/>
      <c r="BY23" s="19"/>
      <c r="BZ23" s="19"/>
      <c r="CA23" s="19"/>
      <c r="CB23" s="150"/>
      <c r="CC23" s="151" t="s">
        <v>103</v>
      </c>
      <c r="CD23" s="19"/>
      <c r="CE23" s="19"/>
      <c r="CF23" s="19"/>
      <c r="CG23" s="19"/>
      <c r="CH23" s="19"/>
      <c r="CI23" s="19"/>
      <c r="CJ23" s="19"/>
      <c r="CK23" s="19"/>
      <c r="CL23" s="145"/>
      <c r="CM23" s="145"/>
      <c r="CN23" s="146"/>
      <c r="CP23" s="29"/>
      <c r="CQ23" s="29"/>
      <c r="CR23" s="29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</row>
    <row r="24" customFormat="false" ht="14.25" hidden="false" customHeight="true" outlineLevel="0" collapsed="false">
      <c r="A24" s="27" t="s">
        <v>104</v>
      </c>
      <c r="B24" s="45"/>
      <c r="C24" s="46"/>
      <c r="D24" s="47"/>
      <c r="E24" s="72" t="str">
        <f aca="false">IF(C24=C25,"",IF(C24&gt;C25,B24,B25))</f>
        <v/>
      </c>
      <c r="F24" s="46"/>
      <c r="G24" s="29"/>
      <c r="H24" s="28" t="s">
        <v>105</v>
      </c>
      <c r="I24" s="28"/>
      <c r="J24" s="29"/>
      <c r="K24" s="28"/>
      <c r="L24" s="28"/>
      <c r="M24" s="28"/>
      <c r="N24" s="29"/>
      <c r="O24" s="28"/>
      <c r="P24" s="29"/>
      <c r="Q24" s="148"/>
      <c r="R24" s="28" t="s">
        <v>106</v>
      </c>
      <c r="S24" s="123"/>
      <c r="T24" s="29"/>
      <c r="U24" s="72" t="str">
        <f aca="false">IF($S$23=$S$25,"",IF($S$23&gt;$S$25,$R$23,$R$25))</f>
        <v/>
      </c>
      <c r="V24" s="32"/>
      <c r="W24" s="47"/>
      <c r="X24" s="28"/>
      <c r="Y24" s="28"/>
      <c r="Z24" s="28"/>
      <c r="AA24" s="28"/>
      <c r="AB24" s="29"/>
      <c r="AC24" s="28"/>
      <c r="AD24" s="28"/>
      <c r="AE24" s="29"/>
      <c r="AF24" s="28"/>
      <c r="AG24" s="30" t="s">
        <v>107</v>
      </c>
      <c r="AH24" s="29"/>
      <c r="AI24" s="73"/>
      <c r="AJ24" s="72" t="str">
        <f aca="false">IF(F4=F6,"",IF(F4&lt;F6,E4,E6))</f>
        <v/>
      </c>
      <c r="AK24" s="29"/>
      <c r="AL24" s="28"/>
      <c r="AM24" s="30" t="s">
        <v>108</v>
      </c>
      <c r="AN24" s="32"/>
      <c r="AO24" s="24"/>
      <c r="AP24" s="26"/>
      <c r="AQ24" s="26"/>
      <c r="AR24" s="26"/>
      <c r="AS24" s="26"/>
      <c r="AT24" s="26"/>
      <c r="AU24" s="26"/>
      <c r="AV24" s="26"/>
      <c r="AW24" s="26"/>
      <c r="BA24" s="143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52"/>
      <c r="BQ24" s="121" t="s">
        <v>109</v>
      </c>
      <c r="BR24" s="121"/>
      <c r="BS24" s="121"/>
      <c r="BT24" s="121"/>
      <c r="BU24" s="121"/>
      <c r="BV24" s="19"/>
      <c r="BW24" s="19"/>
      <c r="BX24" s="19"/>
      <c r="BY24" s="19"/>
      <c r="BZ24" s="19"/>
      <c r="CA24" s="19"/>
      <c r="CB24" s="153"/>
      <c r="CC24" s="151" t="s">
        <v>110</v>
      </c>
      <c r="CD24" s="19"/>
      <c r="CE24" s="19"/>
      <c r="CF24" s="19"/>
      <c r="CG24" s="19"/>
      <c r="CH24" s="19"/>
      <c r="CI24" s="19"/>
      <c r="CJ24" s="19"/>
      <c r="CK24" s="19"/>
      <c r="CL24" s="145"/>
      <c r="CM24" s="145"/>
      <c r="CN24" s="146"/>
      <c r="CP24" s="29"/>
      <c r="CQ24" s="29"/>
      <c r="CR24" s="29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</row>
    <row r="25" customFormat="false" ht="14.25" hidden="false" customHeight="true" outlineLevel="0" collapsed="false">
      <c r="A25" s="27" t="s">
        <v>71</v>
      </c>
      <c r="B25" s="45"/>
      <c r="C25" s="46"/>
      <c r="D25" s="29"/>
      <c r="E25" s="28" t="s">
        <v>111</v>
      </c>
      <c r="F25" s="28"/>
      <c r="G25" s="29"/>
      <c r="H25" s="28"/>
      <c r="I25" s="28"/>
      <c r="J25" s="29"/>
      <c r="K25" s="28"/>
      <c r="L25" s="28"/>
      <c r="M25" s="28"/>
      <c r="N25" s="29"/>
      <c r="O25" s="29"/>
      <c r="P25" s="47"/>
      <c r="Q25" s="148"/>
      <c r="R25" s="72" t="str">
        <f aca="false">IF($S$16=$S$18,"",IF($S$16&lt;$S$18,$R$16,$R$18))</f>
        <v/>
      </c>
      <c r="S25" s="46"/>
      <c r="T25" s="29"/>
      <c r="U25" s="28" t="s">
        <v>112</v>
      </c>
      <c r="V25" s="32"/>
      <c r="W25" s="29"/>
      <c r="X25" s="28"/>
      <c r="Y25" s="28"/>
      <c r="Z25" s="28"/>
      <c r="AA25" s="28"/>
      <c r="AB25" s="29"/>
      <c r="AC25" s="28"/>
      <c r="AD25" s="28"/>
      <c r="AE25" s="29"/>
      <c r="AF25" s="28"/>
      <c r="AG25" s="28"/>
      <c r="AH25" s="29"/>
      <c r="AI25" s="28"/>
      <c r="AJ25" s="30" t="s">
        <v>113</v>
      </c>
      <c r="AK25" s="29"/>
      <c r="AL25" s="28"/>
      <c r="AM25" s="28"/>
      <c r="AN25" s="32"/>
      <c r="AO25" s="28"/>
      <c r="AP25" s="29"/>
      <c r="AQ25" s="29"/>
      <c r="AR25" s="29"/>
      <c r="AS25" s="29"/>
      <c r="AT25" s="29"/>
      <c r="AU25" s="29"/>
      <c r="AV25" s="29"/>
      <c r="AW25" s="29"/>
      <c r="BA25" s="143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54"/>
      <c r="BQ25" s="121" t="s">
        <v>114</v>
      </c>
      <c r="BR25" s="121"/>
      <c r="BS25" s="121"/>
      <c r="BT25" s="121"/>
      <c r="BU25" s="121"/>
      <c r="BV25" s="19"/>
      <c r="BW25" s="19"/>
      <c r="BX25" s="19"/>
      <c r="BY25" s="19"/>
      <c r="BZ25" s="19"/>
      <c r="CA25" s="19"/>
      <c r="CB25" s="155"/>
      <c r="CC25" s="151" t="s">
        <v>115</v>
      </c>
      <c r="CD25" s="19"/>
      <c r="CE25" s="19"/>
      <c r="CF25" s="19"/>
      <c r="CG25" s="19"/>
      <c r="CH25" s="19"/>
      <c r="CI25" s="19"/>
      <c r="CJ25" s="19"/>
      <c r="CK25" s="19"/>
      <c r="CL25" s="145"/>
      <c r="CM25" s="145"/>
      <c r="CN25" s="146"/>
      <c r="CP25" s="29"/>
      <c r="CQ25" s="29"/>
      <c r="CR25" s="29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</row>
    <row r="26" customFormat="false" ht="14.25" hidden="false" customHeight="true" outlineLevel="0" collapsed="false">
      <c r="A26" s="27"/>
      <c r="B26" s="28"/>
      <c r="C26" s="28"/>
      <c r="D26" s="29"/>
      <c r="E26" s="28"/>
      <c r="F26" s="28"/>
      <c r="G26" s="29"/>
      <c r="H26" s="28"/>
      <c r="I26" s="28"/>
      <c r="J26" s="29"/>
      <c r="K26" s="28"/>
      <c r="L26" s="28"/>
      <c r="M26" s="28"/>
      <c r="N26" s="29"/>
      <c r="O26" s="29"/>
      <c r="P26" s="47"/>
      <c r="Q26" s="156"/>
      <c r="R26" s="138" t="s">
        <v>116</v>
      </c>
      <c r="S26" s="139"/>
      <c r="T26" s="139"/>
      <c r="U26" s="138"/>
      <c r="V26" s="140"/>
      <c r="W26" s="29"/>
      <c r="X26" s="28"/>
      <c r="Y26" s="28"/>
      <c r="Z26" s="28"/>
      <c r="AA26" s="28"/>
      <c r="AB26" s="29"/>
      <c r="AC26" s="28"/>
      <c r="AD26" s="28"/>
      <c r="AE26" s="29"/>
      <c r="AF26" s="28"/>
      <c r="AG26" s="28"/>
      <c r="AH26" s="29"/>
      <c r="AI26" s="28"/>
      <c r="AJ26" s="28"/>
      <c r="AK26" s="29"/>
      <c r="AL26" s="28"/>
      <c r="AM26" s="28"/>
      <c r="AN26" s="32"/>
      <c r="AO26" s="28"/>
      <c r="AP26" s="29"/>
      <c r="AQ26" s="29"/>
      <c r="AR26" s="29"/>
      <c r="AS26" s="29"/>
      <c r="AT26" s="29"/>
      <c r="AU26" s="29"/>
      <c r="AV26" s="29"/>
      <c r="AW26" s="29"/>
      <c r="BA26" s="143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57"/>
      <c r="CC26" s="151" t="s">
        <v>117</v>
      </c>
      <c r="CD26" s="19"/>
      <c r="CE26" s="19"/>
      <c r="CF26" s="19"/>
      <c r="CG26" s="19"/>
      <c r="CH26" s="19"/>
      <c r="CI26" s="19"/>
      <c r="CJ26" s="19"/>
      <c r="CK26" s="19"/>
      <c r="CL26" s="145"/>
      <c r="CM26" s="145"/>
      <c r="CN26" s="146"/>
      <c r="CP26" s="29"/>
      <c r="CQ26" s="29"/>
      <c r="CR26" s="29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</row>
    <row r="27" customFormat="false" ht="14.25" hidden="false" customHeight="true" outlineLevel="0" collapsed="false">
      <c r="A27" s="158"/>
      <c r="B27" s="138"/>
      <c r="C27" s="138"/>
      <c r="D27" s="139"/>
      <c r="E27" s="138"/>
      <c r="F27" s="138"/>
      <c r="G27" s="139"/>
      <c r="H27" s="138"/>
      <c r="I27" s="138"/>
      <c r="J27" s="139"/>
      <c r="K27" s="138"/>
      <c r="L27" s="138"/>
      <c r="M27" s="138"/>
      <c r="N27" s="139"/>
      <c r="O27" s="138"/>
      <c r="P27" s="139"/>
      <c r="Q27" s="139"/>
      <c r="R27" s="138"/>
      <c r="S27" s="139"/>
      <c r="T27" s="139"/>
      <c r="U27" s="138"/>
      <c r="V27" s="139"/>
      <c r="W27" s="139"/>
      <c r="X27" s="139"/>
      <c r="Y27" s="138"/>
      <c r="Z27" s="138"/>
      <c r="AA27" s="138"/>
      <c r="AB27" s="139"/>
      <c r="AC27" s="138"/>
      <c r="AD27" s="138"/>
      <c r="AE27" s="139"/>
      <c r="AF27" s="138"/>
      <c r="AG27" s="138"/>
      <c r="AH27" s="139"/>
      <c r="AI27" s="138"/>
      <c r="AJ27" s="138"/>
      <c r="AK27" s="139"/>
      <c r="AL27" s="138"/>
      <c r="AM27" s="159"/>
      <c r="AN27" s="140"/>
      <c r="AO27" s="28"/>
      <c r="AP27" s="29"/>
      <c r="AQ27" s="29"/>
      <c r="AR27" s="29"/>
      <c r="AS27" s="29"/>
      <c r="AT27" s="29"/>
      <c r="AU27" s="29"/>
      <c r="AV27" s="29"/>
      <c r="AW27" s="29"/>
      <c r="BA27" s="143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60"/>
      <c r="CC27" s="161" t="s">
        <v>118</v>
      </c>
      <c r="CD27" s="19"/>
      <c r="CE27" s="19"/>
      <c r="CF27" s="19"/>
      <c r="CG27" s="19"/>
      <c r="CH27" s="19"/>
      <c r="CI27" s="19"/>
      <c r="CJ27" s="19"/>
      <c r="CK27" s="19"/>
      <c r="CL27" s="145"/>
      <c r="CM27" s="145"/>
      <c r="CN27" s="146"/>
      <c r="CP27" s="29"/>
      <c r="CQ27" s="29"/>
      <c r="CR27" s="29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</row>
    <row r="28" customFormat="false" ht="14.25" hidden="false" customHeight="true" outlineLevel="0" collapsed="false">
      <c r="A28" s="162"/>
      <c r="B28" s="29"/>
      <c r="C28" s="47"/>
      <c r="D28" s="47"/>
      <c r="E28" s="28"/>
      <c r="F28" s="28"/>
      <c r="G28" s="29"/>
      <c r="H28" s="28"/>
      <c r="I28" s="28"/>
      <c r="J28" s="29"/>
      <c r="K28" s="28"/>
      <c r="L28" s="28"/>
      <c r="M28" s="28"/>
      <c r="N28" s="29"/>
      <c r="O28" s="29"/>
      <c r="P28" s="47"/>
      <c r="Q28" s="47"/>
      <c r="R28" s="28"/>
      <c r="S28" s="29"/>
      <c r="T28" s="29"/>
      <c r="U28" s="28"/>
      <c r="V28" s="29"/>
      <c r="W28" s="29"/>
      <c r="X28" s="28"/>
      <c r="Y28" s="28"/>
      <c r="Z28" s="28"/>
      <c r="AA28" s="28"/>
      <c r="AB28" s="29"/>
      <c r="AC28" s="28"/>
      <c r="AD28" s="28"/>
      <c r="AE28" s="29"/>
      <c r="AF28" s="28"/>
      <c r="AG28" s="28"/>
      <c r="AH28" s="29"/>
      <c r="AI28" s="28"/>
      <c r="AJ28" s="30"/>
      <c r="AK28" s="47"/>
      <c r="AL28" s="163"/>
      <c r="AM28" s="28"/>
      <c r="AN28" s="28"/>
      <c r="AO28" s="28"/>
      <c r="AP28" s="29"/>
      <c r="AQ28" s="29"/>
      <c r="AR28" s="29"/>
      <c r="AS28" s="29"/>
      <c r="AT28" s="29"/>
      <c r="AU28" s="29"/>
      <c r="AV28" s="29"/>
      <c r="AW28" s="29"/>
      <c r="BA28" s="143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G28" s="19"/>
      <c r="CH28" s="19"/>
      <c r="CI28" s="19"/>
      <c r="CJ28" s="19"/>
      <c r="CK28" s="19"/>
      <c r="CL28" s="145"/>
      <c r="CM28" s="145"/>
      <c r="CN28" s="146"/>
      <c r="CP28" s="29"/>
      <c r="CQ28" s="29"/>
      <c r="CR28" s="29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</row>
    <row r="29" customFormat="false" ht="14.25" hidden="false" customHeight="true" outlineLevel="0" collapsed="false">
      <c r="A29" s="162"/>
      <c r="B29" s="29"/>
      <c r="C29" s="47"/>
      <c r="D29" s="29"/>
      <c r="E29" s="29"/>
      <c r="F29" s="47"/>
      <c r="G29" s="47"/>
      <c r="H29" s="28"/>
      <c r="I29" s="28"/>
      <c r="J29" s="29"/>
      <c r="K29" s="28"/>
      <c r="L29" s="28"/>
      <c r="M29" s="28"/>
      <c r="N29" s="29"/>
      <c r="O29" s="29"/>
      <c r="P29" s="47"/>
      <c r="Q29" s="29"/>
      <c r="R29" s="29"/>
      <c r="S29" s="47"/>
      <c r="T29" s="47"/>
      <c r="U29" s="28"/>
      <c r="V29" s="29"/>
      <c r="W29" s="29"/>
      <c r="X29" s="28"/>
      <c r="Y29" s="28"/>
      <c r="Z29" s="28"/>
      <c r="AA29" s="28"/>
      <c r="AB29" s="29"/>
      <c r="AC29" s="28"/>
      <c r="AD29" s="28"/>
      <c r="AE29" s="29"/>
      <c r="AF29" s="28"/>
      <c r="AG29" s="30"/>
      <c r="AH29" s="47"/>
      <c r="AI29" s="47"/>
      <c r="AJ29" s="29"/>
      <c r="AK29" s="29"/>
      <c r="AL29" s="28"/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BA29" s="143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5"/>
      <c r="CG29" s="145"/>
      <c r="CH29" s="146"/>
      <c r="CI29" s="145"/>
      <c r="CJ29" s="145"/>
      <c r="CK29" s="145"/>
      <c r="CL29" s="145"/>
      <c r="CM29" s="145"/>
      <c r="CN29" s="146"/>
      <c r="CP29" s="29"/>
      <c r="CQ29" s="29"/>
      <c r="CR29" s="29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</row>
    <row r="30" customFormat="false" ht="14.25" hidden="false" customHeight="true" outlineLevel="0" collapsed="false">
      <c r="A30" s="162"/>
      <c r="B30" s="28"/>
      <c r="C30" s="28"/>
      <c r="D30" s="29"/>
      <c r="E30" s="28"/>
      <c r="F30" s="28"/>
      <c r="G30" s="29"/>
      <c r="H30" s="29"/>
      <c r="I30" s="47"/>
      <c r="J30" s="47"/>
      <c r="K30" s="28"/>
      <c r="L30" s="28"/>
      <c r="M30" s="28"/>
      <c r="N30" s="29"/>
      <c r="O30" s="28"/>
      <c r="P30" s="29"/>
      <c r="Q30" s="29"/>
      <c r="R30" s="28"/>
      <c r="S30" s="29"/>
      <c r="T30" s="29"/>
      <c r="U30" s="29"/>
      <c r="V30" s="47"/>
      <c r="W30" s="29"/>
      <c r="X30" s="28"/>
      <c r="Y30" s="28"/>
      <c r="Z30" s="28"/>
      <c r="AA30" s="28"/>
      <c r="AB30" s="29"/>
      <c r="AC30" s="28"/>
      <c r="AD30" s="28"/>
      <c r="AE30" s="47"/>
      <c r="AF30" s="47"/>
      <c r="AG30" s="29"/>
      <c r="AH30" s="29"/>
      <c r="AI30" s="28"/>
      <c r="AJ30" s="28"/>
      <c r="AK30" s="29"/>
      <c r="AL30" s="163"/>
      <c r="AM30" s="28"/>
      <c r="AN30" s="28"/>
      <c r="AO30" s="28"/>
      <c r="AP30" s="29"/>
      <c r="AQ30" s="29"/>
      <c r="AR30" s="29"/>
      <c r="AS30" s="29"/>
      <c r="AT30" s="29"/>
      <c r="AU30" s="29"/>
      <c r="AV30" s="29"/>
      <c r="AW30" s="29"/>
      <c r="BA30" s="143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6"/>
    </row>
    <row r="31" customFormat="false" ht="14.25" hidden="false" customHeight="true" outlineLevel="0" collapsed="false">
      <c r="A31" s="162"/>
      <c r="B31" s="29"/>
      <c r="C31" s="47"/>
      <c r="D31" s="47"/>
      <c r="E31" s="29"/>
      <c r="F31" s="47"/>
      <c r="G31" s="29"/>
      <c r="H31" s="28"/>
      <c r="I31" s="28"/>
      <c r="J31" s="29"/>
      <c r="K31" s="28"/>
      <c r="L31" s="28"/>
      <c r="M31" s="28"/>
      <c r="N31" s="29"/>
      <c r="O31" s="29"/>
      <c r="P31" s="47"/>
      <c r="Q31" s="47"/>
      <c r="R31" s="29"/>
      <c r="S31" s="47"/>
      <c r="T31" s="29"/>
      <c r="U31" s="28"/>
      <c r="V31" s="29"/>
      <c r="W31" s="29"/>
      <c r="X31" s="28"/>
      <c r="Y31" s="28"/>
      <c r="Z31" s="28"/>
      <c r="AA31" s="28"/>
      <c r="AB31" s="29"/>
      <c r="AC31" s="28"/>
      <c r="AD31" s="28"/>
      <c r="AE31" s="29"/>
      <c r="AF31" s="28"/>
      <c r="AG31" s="28"/>
      <c r="AH31" s="29"/>
      <c r="AI31" s="47"/>
      <c r="AJ31" s="29"/>
      <c r="AK31" s="29"/>
      <c r="AL31" s="28"/>
      <c r="AM31" s="30"/>
      <c r="AN31" s="28"/>
      <c r="AO31" s="28"/>
      <c r="AP31" s="29"/>
      <c r="AQ31" s="29"/>
      <c r="AR31" s="29"/>
      <c r="AS31" s="29"/>
      <c r="AT31" s="29"/>
      <c r="AU31" s="29"/>
      <c r="AV31" s="29"/>
      <c r="AW31" s="29"/>
      <c r="BA31" s="143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6"/>
    </row>
    <row r="32" customFormat="false" ht="14.25" hidden="false" customHeight="true" outlineLevel="0" collapsed="false">
      <c r="A32" s="162"/>
      <c r="B32" s="29"/>
      <c r="C32" s="47"/>
      <c r="D32" s="29"/>
      <c r="E32" s="28"/>
      <c r="F32" s="28"/>
      <c r="G32" s="29"/>
      <c r="H32" s="28"/>
      <c r="I32" s="28"/>
      <c r="J32" s="29"/>
      <c r="K32" s="28"/>
      <c r="L32" s="28"/>
      <c r="M32" s="28"/>
      <c r="N32" s="29"/>
      <c r="O32" s="29"/>
      <c r="P32" s="47"/>
      <c r="Q32" s="29"/>
      <c r="R32" s="28"/>
      <c r="S32" s="29"/>
      <c r="T32" s="29"/>
      <c r="U32" s="28"/>
      <c r="V32" s="29"/>
      <c r="W32" s="29"/>
      <c r="X32" s="28"/>
      <c r="Y32" s="28"/>
      <c r="Z32" s="28"/>
      <c r="AA32" s="28"/>
      <c r="AB32" s="29"/>
      <c r="AC32" s="28"/>
      <c r="AD32" s="30"/>
      <c r="AE32" s="29"/>
      <c r="AF32" s="28"/>
      <c r="AG32" s="28"/>
      <c r="AH32" s="29"/>
      <c r="AI32" s="28"/>
      <c r="AJ32" s="30"/>
      <c r="AK32" s="29"/>
      <c r="AL32" s="28"/>
      <c r="AM32" s="30"/>
      <c r="AN32" s="28"/>
      <c r="AO32" s="28"/>
      <c r="AP32" s="29"/>
      <c r="AQ32" s="29"/>
      <c r="AR32" s="29"/>
      <c r="AS32" s="29"/>
      <c r="AT32" s="29"/>
      <c r="AU32" s="29"/>
      <c r="AV32" s="29"/>
      <c r="AW32" s="29"/>
      <c r="BA32" s="143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5"/>
      <c r="CA32" s="145"/>
      <c r="CB32" s="146"/>
      <c r="CC32" s="146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6"/>
    </row>
    <row r="33" customFormat="false" ht="14.25" hidden="false" customHeight="true" outlineLevel="0" collapsed="false">
      <c r="A33" s="162"/>
      <c r="B33" s="28"/>
      <c r="C33" s="28"/>
      <c r="D33" s="29"/>
      <c r="E33" s="28"/>
      <c r="F33" s="28"/>
      <c r="G33" s="29"/>
      <c r="H33" s="28"/>
      <c r="I33" s="28"/>
      <c r="J33" s="29"/>
      <c r="K33" s="29"/>
      <c r="L33" s="29"/>
      <c r="M33" s="29"/>
      <c r="N33" s="28"/>
      <c r="O33" s="111"/>
      <c r="P33" s="29"/>
      <c r="Q33" s="121"/>
      <c r="R33" s="28"/>
      <c r="S33" s="29"/>
      <c r="T33" s="29"/>
      <c r="U33" s="28"/>
      <c r="V33" s="29"/>
      <c r="W33" s="29"/>
      <c r="X33" s="28"/>
      <c r="Y33" s="28"/>
      <c r="Z33" s="28"/>
      <c r="AA33" s="28"/>
      <c r="AB33" s="47"/>
      <c r="AC33" s="47"/>
      <c r="AD33" s="29"/>
      <c r="AE33" s="29"/>
      <c r="AF33" s="28"/>
      <c r="AG33" s="28"/>
      <c r="AH33" s="29"/>
      <c r="AI33" s="28"/>
      <c r="AJ33" s="30"/>
      <c r="AK33" s="47"/>
      <c r="AL33" s="163"/>
      <c r="AM33" s="28"/>
      <c r="AN33" s="28"/>
      <c r="AO33" s="28"/>
      <c r="AP33" s="29"/>
      <c r="AQ33" s="29"/>
      <c r="AR33" s="29"/>
      <c r="AS33" s="29"/>
      <c r="AT33" s="29"/>
      <c r="AU33" s="29"/>
      <c r="AV33" s="29"/>
      <c r="AW33" s="29"/>
      <c r="BA33" s="143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6"/>
    </row>
    <row r="34" customFormat="false" ht="14.25" hidden="false" customHeight="true" outlineLevel="0" collapsed="false">
      <c r="A34" s="162"/>
      <c r="B34" s="29"/>
      <c r="C34" s="47"/>
      <c r="D34" s="47"/>
      <c r="E34" s="28"/>
      <c r="F34" s="28"/>
      <c r="G34" s="29"/>
      <c r="H34" s="28"/>
      <c r="I34" s="28"/>
      <c r="J34" s="29"/>
      <c r="K34" s="28"/>
      <c r="L34" s="28"/>
      <c r="M34" s="28"/>
      <c r="N34" s="28"/>
      <c r="O34" s="28"/>
      <c r="P34" s="28"/>
      <c r="Q34" s="121"/>
      <c r="R34" s="28"/>
      <c r="S34" s="29"/>
      <c r="T34" s="29"/>
      <c r="U34" s="28"/>
      <c r="V34" s="28"/>
      <c r="W34" s="29"/>
      <c r="X34" s="28"/>
      <c r="Y34" s="28"/>
      <c r="Z34" s="28"/>
      <c r="AA34" s="30"/>
      <c r="AB34" s="29"/>
      <c r="AC34" s="28"/>
      <c r="AD34" s="28"/>
      <c r="AE34" s="29"/>
      <c r="AF34" s="28"/>
      <c r="AG34" s="28"/>
      <c r="AH34" s="47"/>
      <c r="AI34" s="47"/>
      <c r="AJ34" s="29"/>
      <c r="AK34" s="29"/>
      <c r="AL34" s="28"/>
      <c r="AM34" s="28"/>
      <c r="AN34" s="28"/>
      <c r="AO34" s="28"/>
      <c r="AP34" s="29"/>
      <c r="AQ34" s="29"/>
      <c r="AR34" s="29"/>
      <c r="AS34" s="29"/>
      <c r="AT34" s="29"/>
      <c r="AU34" s="29"/>
      <c r="AV34" s="29"/>
      <c r="AW34" s="29"/>
      <c r="BA34" s="143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5"/>
      <c r="CG34" s="145"/>
      <c r="CH34" s="146"/>
      <c r="CI34" s="145"/>
      <c r="CJ34" s="145"/>
      <c r="CK34" s="145"/>
      <c r="CL34" s="145"/>
      <c r="CM34" s="145"/>
      <c r="CN34" s="146"/>
    </row>
    <row r="35" customFormat="false" ht="14.25" hidden="false" customHeight="true" outlineLevel="0" collapsed="false">
      <c r="A35" s="162"/>
      <c r="B35" s="29"/>
      <c r="C35" s="47"/>
      <c r="D35" s="29"/>
      <c r="E35" s="29"/>
      <c r="F35" s="47"/>
      <c r="G35" s="47"/>
      <c r="H35" s="28"/>
      <c r="I35" s="28"/>
      <c r="J35" s="29"/>
      <c r="K35" s="28"/>
      <c r="L35" s="28"/>
      <c r="M35" s="28"/>
      <c r="N35" s="28"/>
      <c r="O35" s="28"/>
      <c r="P35" s="28"/>
      <c r="Q35" s="121"/>
      <c r="R35" s="117"/>
      <c r="S35" s="117"/>
      <c r="T35" s="117"/>
      <c r="U35" s="117"/>
      <c r="V35" s="28"/>
      <c r="W35" s="117"/>
      <c r="X35" s="28"/>
      <c r="Y35" s="28"/>
      <c r="Z35" s="29"/>
      <c r="AA35" s="29"/>
      <c r="AB35" s="29"/>
      <c r="AC35" s="28"/>
      <c r="AD35" s="28"/>
      <c r="AE35" s="29"/>
      <c r="AF35" s="47"/>
      <c r="AG35" s="29"/>
      <c r="AH35" s="29"/>
      <c r="AI35" s="28"/>
      <c r="AJ35" s="28"/>
      <c r="AK35" s="29"/>
      <c r="AL35" s="163"/>
      <c r="AM35" s="28"/>
      <c r="AN35" s="28"/>
      <c r="AO35" s="28"/>
      <c r="AP35" s="111"/>
      <c r="AQ35" s="111"/>
      <c r="AR35" s="111"/>
      <c r="AS35" s="29"/>
      <c r="AT35" s="111"/>
      <c r="AU35" s="111"/>
      <c r="AV35" s="111"/>
      <c r="AW35" s="29"/>
      <c r="BA35" s="143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5"/>
      <c r="CI35" s="145"/>
      <c r="CJ35" s="145"/>
      <c r="CK35" s="145"/>
      <c r="CL35" s="145"/>
      <c r="CM35" s="145"/>
      <c r="CN35" s="146"/>
    </row>
    <row r="36" customFormat="false" ht="14.25" hidden="false" customHeight="true" outlineLevel="0" collapsed="false">
      <c r="A36" s="162"/>
      <c r="B36" s="28"/>
      <c r="C36" s="28"/>
      <c r="D36" s="29"/>
      <c r="E36" s="28"/>
      <c r="F36" s="28"/>
      <c r="G36" s="29"/>
      <c r="H36" s="29"/>
      <c r="I36" s="47"/>
      <c r="J36" s="29"/>
      <c r="K36" s="28"/>
      <c r="L36" s="28"/>
      <c r="M36" s="28"/>
      <c r="N36" s="28"/>
      <c r="O36" s="28"/>
      <c r="P36" s="28"/>
      <c r="Q36" s="121"/>
      <c r="R36" s="28"/>
      <c r="S36" s="29"/>
      <c r="T36" s="29"/>
      <c r="U36" s="28"/>
      <c r="V36" s="28"/>
      <c r="W36" s="29"/>
      <c r="X36" s="28"/>
      <c r="Y36" s="28"/>
      <c r="Z36" s="28"/>
      <c r="AA36" s="28"/>
      <c r="AB36" s="29"/>
      <c r="AC36" s="28"/>
      <c r="AD36" s="28"/>
      <c r="AE36" s="29"/>
      <c r="AF36" s="28"/>
      <c r="AG36" s="30"/>
      <c r="AH36" s="29"/>
      <c r="AI36" s="47"/>
      <c r="AJ36" s="29"/>
      <c r="AK36" s="29"/>
      <c r="AL36" s="28"/>
      <c r="AM36" s="30"/>
      <c r="AN36" s="28"/>
      <c r="AO36" s="28"/>
      <c r="AP36" s="29"/>
      <c r="AQ36" s="29"/>
      <c r="AR36" s="29"/>
      <c r="AS36" s="29"/>
      <c r="AT36" s="29"/>
      <c r="AU36" s="29"/>
      <c r="AV36" s="29"/>
      <c r="AW36" s="29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29"/>
      <c r="CM36" s="29"/>
      <c r="CN36" s="29"/>
    </row>
    <row r="37" customFormat="false" ht="14.25" hidden="false" customHeight="true" outlineLevel="0" collapsed="false">
      <c r="A37" s="162"/>
      <c r="B37" s="29"/>
      <c r="C37" s="47"/>
      <c r="D37" s="47"/>
      <c r="E37" s="29"/>
      <c r="F37" s="47"/>
      <c r="G37" s="29"/>
      <c r="H37" s="28"/>
      <c r="I37" s="28"/>
      <c r="J37" s="29"/>
      <c r="K37" s="28"/>
      <c r="L37" s="28"/>
      <c r="M37" s="28"/>
      <c r="N37" s="28"/>
      <c r="O37" s="28"/>
      <c r="P37" s="28"/>
      <c r="Q37" s="121"/>
      <c r="R37" s="29"/>
      <c r="S37" s="47"/>
      <c r="T37" s="47"/>
      <c r="U37" s="28"/>
      <c r="V37" s="28"/>
      <c r="W37" s="28"/>
      <c r="X37" s="28"/>
      <c r="Y37" s="28"/>
      <c r="Z37" s="28"/>
      <c r="AA37" s="28"/>
      <c r="AB37" s="29"/>
      <c r="AC37" s="47"/>
      <c r="AD37" s="29"/>
      <c r="AE37" s="29"/>
      <c r="AF37" s="28"/>
      <c r="AG37" s="28"/>
      <c r="AH37" s="29"/>
      <c r="AI37" s="28"/>
      <c r="AJ37" s="30"/>
      <c r="AK37" s="29"/>
      <c r="AL37" s="28"/>
      <c r="AM37" s="28"/>
      <c r="AN37" s="28"/>
      <c r="AO37" s="28"/>
      <c r="AP37" s="29"/>
      <c r="AQ37" s="29"/>
      <c r="AR37" s="29"/>
      <c r="AS37" s="29"/>
      <c r="AT37" s="29"/>
      <c r="AU37" s="29"/>
      <c r="AV37" s="29"/>
      <c r="AW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8"/>
      <c r="CN37" s="28"/>
    </row>
    <row r="38" customFormat="false" ht="14.25" hidden="false" customHeight="true" outlineLevel="0" collapsed="false">
      <c r="A38" s="162"/>
      <c r="B38" s="29"/>
      <c r="C38" s="47"/>
      <c r="D38" s="29"/>
      <c r="E38" s="28"/>
      <c r="F38" s="28"/>
      <c r="G38" s="29"/>
      <c r="H38" s="28"/>
      <c r="I38" s="28"/>
      <c r="J38" s="29"/>
      <c r="K38" s="28"/>
      <c r="L38" s="28"/>
      <c r="M38" s="28"/>
      <c r="N38" s="28"/>
      <c r="O38" s="28"/>
      <c r="P38" s="28"/>
      <c r="Q38" s="121"/>
      <c r="R38" s="28"/>
      <c r="S38" s="29"/>
      <c r="T38" s="29"/>
      <c r="U38" s="29"/>
      <c r="V38" s="28"/>
      <c r="W38" s="30"/>
      <c r="X38" s="28"/>
      <c r="Y38" s="28"/>
      <c r="Z38" s="28"/>
      <c r="AA38" s="28"/>
      <c r="AB38" s="29"/>
      <c r="AC38" s="28"/>
      <c r="AD38" s="30"/>
      <c r="AE38" s="29"/>
      <c r="AF38" s="28"/>
      <c r="AG38" s="28"/>
      <c r="AH38" s="29"/>
      <c r="AI38" s="28"/>
      <c r="AJ38" s="28"/>
      <c r="AK38" s="29"/>
      <c r="AL38" s="28"/>
      <c r="AM38" s="28"/>
      <c r="AN38" s="28"/>
      <c r="AO38" s="28"/>
      <c r="AP38" s="29"/>
      <c r="AQ38" s="29"/>
      <c r="AR38" s="29"/>
      <c r="AS38" s="29"/>
      <c r="AT38" s="29"/>
      <c r="AU38" s="29"/>
      <c r="AV38" s="29"/>
      <c r="AW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8"/>
      <c r="CN38" s="28"/>
    </row>
    <row r="39" customFormat="false" ht="14.25" hidden="false" customHeight="true" outlineLevel="0" collapsed="false">
      <c r="A39" s="162"/>
      <c r="B39" s="28"/>
      <c r="C39" s="28"/>
      <c r="D39" s="29"/>
      <c r="E39" s="28"/>
      <c r="F39" s="28"/>
      <c r="G39" s="29"/>
      <c r="H39" s="28"/>
      <c r="I39" s="28"/>
      <c r="J39" s="29"/>
      <c r="K39" s="28"/>
      <c r="L39" s="28"/>
      <c r="M39" s="28"/>
      <c r="N39" s="28"/>
      <c r="O39" s="29"/>
      <c r="P39" s="29"/>
      <c r="Q39" s="121"/>
      <c r="R39" s="29"/>
      <c r="S39" s="47"/>
      <c r="T39" s="29"/>
      <c r="U39" s="28"/>
      <c r="V39" s="28"/>
      <c r="W39" s="29"/>
      <c r="X39" s="28"/>
      <c r="Y39" s="28"/>
      <c r="Z39" s="28"/>
      <c r="AA39" s="28"/>
      <c r="AB39" s="29"/>
      <c r="AC39" s="28"/>
      <c r="AD39" s="28"/>
      <c r="AE39" s="29"/>
      <c r="AF39" s="28"/>
      <c r="AG39" s="28"/>
      <c r="AH39" s="29"/>
      <c r="AI39" s="28"/>
      <c r="AJ39" s="28"/>
      <c r="AK39" s="29"/>
      <c r="AL39" s="28"/>
      <c r="AM39" s="28"/>
      <c r="AN39" s="28"/>
      <c r="AO39" s="28"/>
      <c r="AP39" s="29"/>
      <c r="AQ39" s="29"/>
      <c r="AR39" s="29"/>
      <c r="AS39" s="29"/>
      <c r="AT39" s="29"/>
      <c r="AU39" s="29"/>
      <c r="AV39" s="29"/>
      <c r="AW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8"/>
      <c r="BQ39" s="121"/>
      <c r="BR39" s="121"/>
      <c r="BS39" s="121"/>
      <c r="BT39" s="121"/>
      <c r="BU39" s="121"/>
      <c r="BV39" s="29"/>
      <c r="BW39" s="29"/>
      <c r="BX39" s="29"/>
      <c r="BY39" s="29"/>
      <c r="BZ39" s="29"/>
      <c r="CA39" s="29"/>
      <c r="CB39" s="146"/>
      <c r="CC39" s="164"/>
      <c r="CD39" s="29"/>
      <c r="CE39" s="29"/>
      <c r="CF39" s="29"/>
      <c r="CG39" s="29"/>
      <c r="CH39" s="29"/>
      <c r="CI39" s="29"/>
      <c r="CJ39" s="29"/>
      <c r="CK39" s="29"/>
      <c r="CL39" s="29"/>
      <c r="CM39" s="28"/>
      <c r="CN39" s="28"/>
    </row>
    <row r="40" customFormat="false" ht="14.25" hidden="false" customHeight="true" outlineLevel="0" collapsed="false">
      <c r="A40" s="162"/>
      <c r="B40" s="29"/>
      <c r="C40" s="47"/>
      <c r="D40" s="47"/>
      <c r="E40" s="28"/>
      <c r="F40" s="28"/>
      <c r="G40" s="29"/>
      <c r="H40" s="28"/>
      <c r="I40" s="28"/>
      <c r="J40" s="29"/>
      <c r="K40" s="28"/>
      <c r="L40" s="28"/>
      <c r="M40" s="28"/>
      <c r="N40" s="28"/>
      <c r="O40" s="28"/>
      <c r="P40" s="28"/>
      <c r="Q40" s="121"/>
      <c r="R40" s="28"/>
      <c r="S40" s="29"/>
      <c r="T40" s="29"/>
      <c r="U40" s="28"/>
      <c r="V40" s="28"/>
      <c r="W40" s="30"/>
      <c r="X40" s="28"/>
      <c r="Y40" s="28"/>
      <c r="Z40" s="28"/>
      <c r="AA40" s="28"/>
      <c r="AB40" s="29"/>
      <c r="AC40" s="28"/>
      <c r="AD40" s="30"/>
      <c r="AE40" s="29"/>
      <c r="AF40" s="28"/>
      <c r="AG40" s="28"/>
      <c r="AH40" s="29"/>
      <c r="AI40" s="28"/>
      <c r="AJ40" s="28"/>
      <c r="AK40" s="29"/>
      <c r="AL40" s="28"/>
      <c r="AM40" s="30"/>
      <c r="AN40" s="28"/>
      <c r="AO40" s="28"/>
      <c r="AP40" s="29"/>
      <c r="AQ40" s="29"/>
      <c r="AR40" s="29"/>
      <c r="AS40" s="29"/>
      <c r="AT40" s="29"/>
      <c r="AU40" s="29"/>
      <c r="AV40" s="29"/>
      <c r="AW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8"/>
      <c r="BQ40" s="121"/>
      <c r="BR40" s="121"/>
      <c r="BS40" s="121"/>
      <c r="BT40" s="121"/>
      <c r="BU40" s="121"/>
      <c r="BV40" s="29"/>
      <c r="BW40" s="29"/>
      <c r="BX40" s="29"/>
      <c r="BY40" s="29"/>
      <c r="BZ40" s="29"/>
      <c r="CA40" s="29"/>
      <c r="CB40" s="146"/>
      <c r="CC40" s="164"/>
      <c r="CD40" s="29"/>
      <c r="CE40" s="29"/>
      <c r="CF40" s="29"/>
      <c r="CG40" s="29"/>
      <c r="CH40" s="29"/>
      <c r="CI40" s="29"/>
      <c r="CJ40" s="29"/>
      <c r="CK40" s="29"/>
      <c r="CL40" s="29"/>
      <c r="CM40" s="28"/>
      <c r="CN40" s="28"/>
    </row>
    <row r="41" customFormat="false" ht="14.25" hidden="false" customHeight="true" outlineLevel="0" collapsed="false">
      <c r="A41" s="162"/>
      <c r="B41" s="29"/>
      <c r="C41" s="47"/>
      <c r="D41" s="29"/>
      <c r="E41" s="29"/>
      <c r="F41" s="47"/>
      <c r="G41" s="47"/>
      <c r="H41" s="28"/>
      <c r="I41" s="28"/>
      <c r="J41" s="29"/>
      <c r="K41" s="28"/>
      <c r="L41" s="28"/>
      <c r="M41" s="28"/>
      <c r="N41" s="28"/>
      <c r="O41" s="28"/>
      <c r="P41" s="28"/>
      <c r="Q41" s="121"/>
      <c r="R41" s="28"/>
      <c r="S41" s="29"/>
      <c r="T41" s="29"/>
      <c r="U41" s="28"/>
      <c r="V41" s="28"/>
      <c r="W41" s="28"/>
      <c r="X41" s="28"/>
      <c r="Y41" s="28"/>
      <c r="Z41" s="28"/>
      <c r="AA41" s="28"/>
      <c r="AB41" s="47"/>
      <c r="AC41" s="47"/>
      <c r="AD41" s="29"/>
      <c r="AE41" s="29"/>
      <c r="AF41" s="28"/>
      <c r="AG41" s="28"/>
      <c r="AH41" s="29"/>
      <c r="AI41" s="28"/>
      <c r="AJ41" s="30"/>
      <c r="AK41" s="47"/>
      <c r="AL41" s="163"/>
      <c r="AM41" s="28"/>
      <c r="AN41" s="28"/>
      <c r="AO41" s="28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8"/>
      <c r="BQ41" s="121"/>
      <c r="BR41" s="121"/>
      <c r="BS41" s="121"/>
      <c r="BT41" s="121"/>
      <c r="BU41" s="121"/>
      <c r="BV41" s="29"/>
      <c r="BW41" s="29"/>
      <c r="BX41" s="29"/>
      <c r="BY41" s="29"/>
      <c r="BZ41" s="29"/>
      <c r="CA41" s="29"/>
      <c r="CB41" s="146"/>
      <c r="CC41" s="164"/>
      <c r="CD41" s="29"/>
      <c r="CE41" s="29"/>
      <c r="CF41" s="29"/>
      <c r="CG41" s="29"/>
      <c r="CH41" s="29"/>
      <c r="CI41" s="29"/>
      <c r="CJ41" s="29"/>
      <c r="CK41" s="29"/>
      <c r="CL41" s="29"/>
      <c r="CM41" s="28"/>
      <c r="CN41" s="28"/>
    </row>
    <row r="42" customFormat="false" ht="14.25" hidden="false" customHeight="true" outlineLevel="0" collapsed="false">
      <c r="A42" s="162"/>
      <c r="B42" s="28"/>
      <c r="C42" s="28"/>
      <c r="D42" s="29"/>
      <c r="E42" s="28"/>
      <c r="F42" s="28"/>
      <c r="G42" s="29"/>
      <c r="H42" s="29"/>
      <c r="I42" s="47"/>
      <c r="J42" s="47"/>
      <c r="K42" s="28"/>
      <c r="L42" s="28"/>
      <c r="M42" s="28"/>
      <c r="N42" s="28"/>
      <c r="O42" s="28"/>
      <c r="P42" s="28"/>
      <c r="Q42" s="121"/>
      <c r="R42" s="117"/>
      <c r="S42" s="117"/>
      <c r="T42" s="117"/>
      <c r="U42" s="117"/>
      <c r="V42" s="28"/>
      <c r="W42" s="28"/>
      <c r="X42" s="28"/>
      <c r="Y42" s="28"/>
      <c r="Z42" s="28"/>
      <c r="AA42" s="28"/>
      <c r="AB42" s="29"/>
      <c r="AC42" s="28"/>
      <c r="AD42" s="28"/>
      <c r="AE42" s="29"/>
      <c r="AF42" s="28"/>
      <c r="AG42" s="30"/>
      <c r="AH42" s="47"/>
      <c r="AI42" s="47"/>
      <c r="AJ42" s="29"/>
      <c r="AK42" s="29"/>
      <c r="AL42" s="28"/>
      <c r="AM42" s="28"/>
      <c r="AN42" s="28"/>
      <c r="AO42" s="28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146"/>
      <c r="CC42" s="164"/>
      <c r="CD42" s="29"/>
      <c r="CE42" s="29"/>
      <c r="CF42" s="29"/>
      <c r="CG42" s="29"/>
      <c r="CH42" s="29"/>
      <c r="CI42" s="29"/>
      <c r="CJ42" s="29"/>
      <c r="CK42" s="29"/>
      <c r="CL42" s="29"/>
      <c r="CM42" s="28"/>
      <c r="CN42" s="28"/>
    </row>
    <row r="43" customFormat="false" ht="14.25" hidden="false" customHeight="true" outlineLevel="0" collapsed="false">
      <c r="A43" s="162"/>
      <c r="B43" s="29"/>
      <c r="C43" s="47"/>
      <c r="D43" s="47"/>
      <c r="E43" s="29"/>
      <c r="F43" s="47"/>
      <c r="G43" s="29"/>
      <c r="H43" s="28"/>
      <c r="I43" s="28"/>
      <c r="J43" s="29"/>
      <c r="K43" s="28"/>
      <c r="L43" s="28"/>
      <c r="M43" s="28"/>
      <c r="N43" s="28"/>
      <c r="O43" s="28"/>
      <c r="P43" s="28"/>
      <c r="Q43" s="28"/>
      <c r="R43" s="28"/>
      <c r="S43" s="29"/>
      <c r="T43" s="29"/>
      <c r="U43" s="28"/>
      <c r="V43" s="28"/>
      <c r="W43" s="28"/>
      <c r="X43" s="28"/>
      <c r="Y43" s="28"/>
      <c r="Z43" s="29"/>
      <c r="AA43" s="29"/>
      <c r="AB43" s="29"/>
      <c r="AC43" s="28"/>
      <c r="AD43" s="28"/>
      <c r="AE43" s="47"/>
      <c r="AF43" s="47"/>
      <c r="AG43" s="29"/>
      <c r="AH43" s="29"/>
      <c r="AI43" s="28"/>
      <c r="AJ43" s="28"/>
      <c r="AK43" s="29"/>
      <c r="AL43" s="163"/>
      <c r="AM43" s="28"/>
      <c r="AN43" s="28"/>
      <c r="AO43" s="28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146"/>
      <c r="CC43" s="164"/>
      <c r="CD43" s="29"/>
      <c r="CE43" s="29"/>
      <c r="CF43" s="29"/>
      <c r="CG43" s="29"/>
      <c r="CH43" s="29"/>
      <c r="CI43" s="29"/>
      <c r="CJ43" s="29"/>
      <c r="CK43" s="29"/>
      <c r="CL43" s="29"/>
      <c r="CM43" s="28"/>
      <c r="CN43" s="28"/>
    </row>
    <row r="44" customFormat="false" ht="14.25" hidden="false" customHeight="true" outlineLevel="0" collapsed="false">
      <c r="A44" s="162"/>
      <c r="B44" s="29"/>
      <c r="C44" s="47"/>
      <c r="D44" s="29"/>
      <c r="E44" s="28"/>
      <c r="F44" s="28"/>
      <c r="G44" s="29"/>
      <c r="H44" s="28"/>
      <c r="I44" s="28"/>
      <c r="J44" s="29"/>
      <c r="K44" s="28"/>
      <c r="L44" s="28"/>
      <c r="M44" s="28"/>
      <c r="N44" s="28"/>
      <c r="O44" s="28"/>
      <c r="P44" s="28"/>
      <c r="Q44" s="28"/>
      <c r="R44" s="29"/>
      <c r="S44" s="47"/>
      <c r="T44" s="47"/>
      <c r="U44" s="28"/>
      <c r="V44" s="28"/>
      <c r="W44" s="165"/>
      <c r="X44" s="28"/>
      <c r="Y44" s="28"/>
      <c r="Z44" s="28"/>
      <c r="AA44" s="30"/>
      <c r="AB44" s="29"/>
      <c r="AC44" s="28"/>
      <c r="AD44" s="28"/>
      <c r="AE44" s="29"/>
      <c r="AF44" s="28"/>
      <c r="AG44" s="28"/>
      <c r="AH44" s="29"/>
      <c r="AI44" s="47"/>
      <c r="AJ44" s="29"/>
      <c r="AK44" s="29"/>
      <c r="AL44" s="28"/>
      <c r="AM44" s="30"/>
      <c r="AN44" s="28"/>
      <c r="AO44" s="28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146"/>
      <c r="CC44" s="164"/>
      <c r="CD44" s="29"/>
      <c r="CE44" s="29"/>
      <c r="CF44" s="29"/>
      <c r="CG44" s="29"/>
      <c r="CH44" s="29"/>
      <c r="CI44" s="29"/>
      <c r="CJ44" s="29"/>
      <c r="CK44" s="29"/>
      <c r="CL44" s="29"/>
      <c r="CM44" s="28"/>
      <c r="CN44" s="28"/>
    </row>
    <row r="45" customFormat="false" ht="14.25" hidden="false" customHeight="true" outlineLevel="0" collapsed="false">
      <c r="A45" s="162"/>
      <c r="B45" s="28"/>
      <c r="C45" s="28"/>
      <c r="D45" s="29"/>
      <c r="E45" s="28"/>
      <c r="F45" s="28"/>
      <c r="G45" s="29"/>
      <c r="H45" s="28"/>
      <c r="I45" s="28"/>
      <c r="J45" s="29"/>
      <c r="K45" s="29"/>
      <c r="L45" s="29"/>
      <c r="M45" s="29"/>
      <c r="N45" s="28"/>
      <c r="O45" s="28"/>
      <c r="P45" s="28"/>
      <c r="Q45" s="28"/>
      <c r="R45" s="28"/>
      <c r="S45" s="29"/>
      <c r="T45" s="29"/>
      <c r="U45" s="29"/>
      <c r="V45" s="28"/>
      <c r="W45" s="28"/>
      <c r="X45" s="28"/>
      <c r="Y45" s="28"/>
      <c r="Z45" s="28"/>
      <c r="AA45" s="28"/>
      <c r="AB45" s="29"/>
      <c r="AC45" s="47"/>
      <c r="AD45" s="29"/>
      <c r="AE45" s="29"/>
      <c r="AF45" s="28"/>
      <c r="AG45" s="28"/>
      <c r="AH45" s="29"/>
      <c r="AI45" s="28"/>
      <c r="AJ45" s="30"/>
      <c r="AK45" s="29"/>
      <c r="AL45" s="28"/>
      <c r="AM45" s="30"/>
      <c r="AN45" s="28"/>
      <c r="AO45" s="28"/>
    </row>
    <row r="46" customFormat="false" ht="14.25" hidden="false" customHeight="true" outlineLevel="0" collapsed="false">
      <c r="A46" s="162"/>
      <c r="B46" s="29"/>
      <c r="C46" s="47"/>
      <c r="D46" s="47"/>
      <c r="E46" s="28"/>
      <c r="F46" s="28"/>
      <c r="G46" s="29"/>
      <c r="H46" s="28"/>
      <c r="I46" s="28"/>
      <c r="J46" s="29"/>
      <c r="K46" s="28"/>
      <c r="L46" s="28"/>
      <c r="M46" s="28"/>
      <c r="N46" s="28"/>
      <c r="O46" s="28"/>
      <c r="P46" s="28"/>
      <c r="Q46" s="28"/>
      <c r="R46" s="29"/>
      <c r="S46" s="47"/>
      <c r="T46" s="29"/>
      <c r="U46" s="28"/>
      <c r="V46" s="28"/>
      <c r="W46" s="28"/>
      <c r="X46" s="28"/>
      <c r="Y46" s="28"/>
      <c r="Z46" s="28"/>
      <c r="AA46" s="28"/>
      <c r="AB46" s="29"/>
      <c r="AC46" s="28"/>
      <c r="AD46" s="30"/>
      <c r="AE46" s="29"/>
      <c r="AF46" s="28"/>
      <c r="AG46" s="28"/>
      <c r="AH46" s="29"/>
      <c r="AI46" s="28"/>
      <c r="AJ46" s="30"/>
      <c r="AK46" s="47"/>
      <c r="AL46" s="163"/>
      <c r="AM46" s="28"/>
      <c r="AN46" s="28"/>
      <c r="AO46" s="28"/>
    </row>
    <row r="47" customFormat="false" ht="14.25" hidden="false" customHeight="true" outlineLevel="0" collapsed="false">
      <c r="A47" s="162"/>
      <c r="B47" s="29"/>
      <c r="C47" s="47"/>
      <c r="D47" s="29"/>
      <c r="E47" s="29"/>
      <c r="F47" s="47"/>
      <c r="G47" s="47"/>
      <c r="H47" s="28"/>
      <c r="I47" s="28"/>
      <c r="J47" s="29"/>
      <c r="K47" s="28"/>
      <c r="L47" s="28"/>
      <c r="M47" s="28"/>
      <c r="N47" s="28"/>
      <c r="O47" s="111"/>
      <c r="P47" s="28"/>
      <c r="Q47" s="28"/>
      <c r="R47" s="28"/>
      <c r="S47" s="29"/>
      <c r="T47" s="28"/>
      <c r="U47" s="28"/>
      <c r="V47" s="28"/>
      <c r="W47" s="29"/>
      <c r="X47" s="28"/>
      <c r="Y47" s="28"/>
      <c r="Z47" s="28"/>
      <c r="AA47" s="28"/>
      <c r="AB47" s="29"/>
      <c r="AC47" s="28"/>
      <c r="AD47" s="28"/>
      <c r="AE47" s="29"/>
      <c r="AF47" s="28"/>
      <c r="AG47" s="28"/>
      <c r="AH47" s="47"/>
      <c r="AI47" s="47"/>
      <c r="AJ47" s="29"/>
      <c r="AK47" s="29"/>
      <c r="AL47" s="28"/>
      <c r="AM47" s="28"/>
      <c r="AN47" s="28"/>
      <c r="AO47" s="28"/>
    </row>
    <row r="48" customFormat="false" ht="14.25" hidden="false" customHeight="true" outlineLevel="0" collapsed="false">
      <c r="A48" s="162"/>
      <c r="B48" s="28"/>
      <c r="C48" s="28"/>
      <c r="D48" s="29"/>
      <c r="E48" s="28"/>
      <c r="F48" s="28"/>
      <c r="G48" s="29"/>
      <c r="H48" s="29"/>
      <c r="I48" s="47"/>
      <c r="J48" s="29"/>
      <c r="K48" s="28"/>
      <c r="L48" s="28"/>
      <c r="M48" s="28"/>
      <c r="N48" s="28"/>
      <c r="O48" s="28"/>
      <c r="P48" s="29"/>
      <c r="Q48" s="28"/>
      <c r="R48" s="28"/>
      <c r="S48" s="29"/>
      <c r="T48" s="28"/>
      <c r="U48" s="28"/>
      <c r="V48" s="29"/>
      <c r="W48" s="28"/>
      <c r="X48" s="28"/>
      <c r="Y48" s="28"/>
      <c r="Z48" s="28"/>
      <c r="AA48" s="28"/>
      <c r="AB48" s="29"/>
      <c r="AC48" s="28"/>
      <c r="AD48" s="28"/>
      <c r="AE48" s="29"/>
      <c r="AF48" s="47"/>
      <c r="AG48" s="29"/>
      <c r="AH48" s="29"/>
      <c r="AI48" s="28"/>
      <c r="AJ48" s="28"/>
      <c r="AK48" s="29"/>
      <c r="AL48" s="163"/>
      <c r="AM48" s="28"/>
      <c r="AN48" s="28"/>
      <c r="AO48" s="28"/>
    </row>
    <row r="49" customFormat="false" ht="14.25" hidden="false" customHeight="true" outlineLevel="0" collapsed="false">
      <c r="A49" s="162"/>
      <c r="B49" s="29"/>
      <c r="C49" s="47"/>
      <c r="D49" s="47"/>
      <c r="E49" s="29"/>
      <c r="F49" s="47"/>
      <c r="G49" s="29"/>
      <c r="H49" s="28"/>
      <c r="I49" s="28"/>
      <c r="J49" s="29"/>
      <c r="K49" s="28"/>
      <c r="L49" s="28"/>
      <c r="M49" s="111"/>
      <c r="N49" s="111"/>
      <c r="O49" s="111"/>
      <c r="P49" s="111"/>
      <c r="Q49" s="111"/>
      <c r="R49" s="166"/>
      <c r="S49" s="166"/>
      <c r="T49" s="166"/>
      <c r="U49" s="166"/>
      <c r="V49" s="166"/>
      <c r="W49" s="166"/>
      <c r="X49" s="166"/>
      <c r="Y49" s="28"/>
      <c r="Z49" s="28"/>
      <c r="AA49" s="28"/>
      <c r="AB49" s="29"/>
      <c r="AC49" s="28"/>
      <c r="AD49" s="28"/>
      <c r="AE49" s="29"/>
      <c r="AF49" s="28"/>
      <c r="AG49" s="30"/>
      <c r="AH49" s="29"/>
      <c r="AI49" s="47"/>
      <c r="AJ49" s="29"/>
      <c r="AK49" s="29"/>
      <c r="AL49" s="28"/>
      <c r="AM49" s="30"/>
      <c r="AN49" s="28"/>
      <c r="AO49" s="28"/>
    </row>
    <row r="50" customFormat="false" ht="14.25" hidden="false" customHeight="true" outlineLevel="0" collapsed="false">
      <c r="A50" s="162"/>
      <c r="B50" s="29"/>
      <c r="C50" s="47"/>
      <c r="D50" s="29"/>
      <c r="E50" s="28"/>
      <c r="F50" s="28"/>
      <c r="G50" s="29"/>
      <c r="H50" s="28"/>
      <c r="I50" s="28"/>
      <c r="J50" s="29"/>
      <c r="K50" s="28"/>
      <c r="L50" s="28"/>
      <c r="M50" s="28"/>
      <c r="N50" s="28"/>
      <c r="O50" s="28"/>
      <c r="P50" s="29"/>
      <c r="Q50" s="28"/>
      <c r="R50" s="28"/>
      <c r="S50" s="29"/>
      <c r="T50" s="28"/>
      <c r="U50" s="28"/>
      <c r="V50" s="29"/>
      <c r="W50" s="28"/>
      <c r="X50" s="28"/>
      <c r="Y50" s="28"/>
      <c r="Z50" s="28"/>
      <c r="AA50" s="28"/>
      <c r="AB50" s="29"/>
      <c r="AC50" s="28"/>
      <c r="AD50" s="28"/>
      <c r="AE50" s="29"/>
      <c r="AF50" s="28"/>
      <c r="AG50" s="28"/>
      <c r="AH50" s="29"/>
      <c r="AI50" s="28"/>
      <c r="AJ50" s="30"/>
      <c r="AK50" s="29"/>
      <c r="AL50" s="28"/>
      <c r="AM50" s="28"/>
      <c r="AN50" s="28"/>
      <c r="AO50" s="28"/>
    </row>
    <row r="51" customFormat="false" ht="15.75" hidden="false" customHeight="false" outlineLevel="0" collapsed="false">
      <c r="A51" s="162"/>
      <c r="B51" s="28"/>
      <c r="C51" s="28"/>
      <c r="D51" s="29"/>
      <c r="E51" s="28"/>
      <c r="F51" s="28"/>
      <c r="G51" s="29"/>
      <c r="H51" s="28"/>
      <c r="I51" s="28"/>
      <c r="J51" s="29"/>
      <c r="K51" s="28"/>
      <c r="L51" s="28"/>
      <c r="M51" s="28"/>
      <c r="N51" s="28"/>
      <c r="O51" s="28"/>
      <c r="P51" s="29"/>
      <c r="Q51" s="28"/>
      <c r="R51" s="28"/>
      <c r="S51" s="29"/>
      <c r="T51" s="28"/>
      <c r="U51" s="28"/>
      <c r="V51" s="29"/>
      <c r="W51" s="28"/>
      <c r="X51" s="28"/>
      <c r="Y51" s="28"/>
      <c r="Z51" s="28"/>
      <c r="AA51" s="28"/>
      <c r="AB51" s="29"/>
      <c r="AC51" s="28"/>
      <c r="AD51" s="28"/>
      <c r="AE51" s="29"/>
      <c r="AF51" s="28"/>
      <c r="AG51" s="28"/>
      <c r="AH51" s="29"/>
      <c r="AI51" s="28"/>
      <c r="AJ51" s="28"/>
      <c r="AK51" s="29"/>
      <c r="AL51" s="28"/>
      <c r="AM51" s="28"/>
      <c r="AN51" s="28"/>
      <c r="AO51" s="28"/>
    </row>
  </sheetData>
  <mergeCells count="20">
    <mergeCell ref="K2:Q2"/>
    <mergeCell ref="R2:X2"/>
    <mergeCell ref="BA2:BA3"/>
    <mergeCell ref="BB2:CK2"/>
    <mergeCell ref="CL2:CM2"/>
    <mergeCell ref="CN2:CN3"/>
    <mergeCell ref="K4:Q4"/>
    <mergeCell ref="R4:X4"/>
    <mergeCell ref="O6:Q6"/>
    <mergeCell ref="R6:X6"/>
    <mergeCell ref="AG7:AG8"/>
    <mergeCell ref="AP19:AR19"/>
    <mergeCell ref="AT19:AV19"/>
    <mergeCell ref="AG20:AG21"/>
    <mergeCell ref="BQ23:BU23"/>
    <mergeCell ref="BQ24:BU24"/>
    <mergeCell ref="BQ25:BU25"/>
    <mergeCell ref="BQ39:BU39"/>
    <mergeCell ref="BQ40:BU40"/>
    <mergeCell ref="BQ41:BU41"/>
  </mergeCells>
  <conditionalFormatting sqref="B3">
    <cfRule type="expression" priority="2" aboveAverage="0" equalAverage="0" bottom="0" percent="0" rank="0" text="" dxfId="0">
      <formula>$C$3&gt;$C$4</formula>
    </cfRule>
    <cfRule type="expression" priority="3" aboveAverage="0" equalAverage="0" bottom="0" percent="0" rank="0" text="" dxfId="1">
      <formula>$C$3&lt;$C$4</formula>
    </cfRule>
    <cfRule type="expression" priority="4" aboveAverage="0" equalAverage="0" bottom="0" percent="0" rank="0" text="" dxfId="2">
      <formula>$D$3=AY1</formula>
    </cfRule>
  </conditionalFormatting>
  <conditionalFormatting sqref="B4">
    <cfRule type="expression" priority="5" aboveAverage="0" equalAverage="0" bottom="0" percent="0" rank="0" text="" dxfId="3">
      <formula>$C$3&gt;$C$4</formula>
    </cfRule>
    <cfRule type="expression" priority="6" aboveAverage="0" equalAverage="0" bottom="0" percent="0" rank="0" text="" dxfId="4">
      <formula>$C$3&lt;$C$4</formula>
    </cfRule>
    <cfRule type="expression" priority="7" aboveAverage="0" equalAverage="0" bottom="0" percent="0" rank="0" text="" dxfId="5">
      <formula>$D$3=AY1</formula>
    </cfRule>
  </conditionalFormatting>
  <conditionalFormatting sqref="B6 B18">
    <cfRule type="expression" priority="8" aboveAverage="0" equalAverage="0" bottom="0" percent="0" rank="0" text="" dxfId="6">
      <formula>$C$6&gt;$C$7</formula>
    </cfRule>
    <cfRule type="expression" priority="9" aboveAverage="0" equalAverage="0" bottom="0" percent="0" rank="0" text="" dxfId="7">
      <formula>$C$6&lt;$C$7</formula>
    </cfRule>
    <cfRule type="expression" priority="10" aboveAverage="0" equalAverage="0" bottom="0" percent="0" rank="0" text="" dxfId="8">
      <formula>$D$6=AY1</formula>
    </cfRule>
  </conditionalFormatting>
  <conditionalFormatting sqref="B7 B10">
    <cfRule type="expression" priority="11" aboveAverage="0" equalAverage="0" bottom="0" percent="0" rank="0" text="" dxfId="9">
      <formula>$C$6&gt;$C$7</formula>
    </cfRule>
    <cfRule type="expression" priority="12" aboveAverage="0" equalAverage="0" bottom="0" percent="0" rank="0" text="" dxfId="10">
      <formula>$C$6&lt;$C$7</formula>
    </cfRule>
    <cfRule type="expression" priority="13" aboveAverage="0" equalAverage="0" bottom="0" percent="0" rank="0" text="" dxfId="11">
      <formula>$D$6=AY1</formula>
    </cfRule>
  </conditionalFormatting>
  <conditionalFormatting sqref="B12">
    <cfRule type="expression" priority="14" aboveAverage="0" equalAverage="0" bottom="0" percent="0" rank="0" text="" dxfId="12">
      <formula>$C$12&gt;$C$13</formula>
    </cfRule>
    <cfRule type="expression" priority="15" aboveAverage="0" equalAverage="0" bottom="0" percent="0" rank="0" text="" dxfId="13">
      <formula>$C$12&lt;$C$13</formula>
    </cfRule>
    <cfRule type="expression" priority="16" aboveAverage="0" equalAverage="0" bottom="0" percent="0" rank="0" text="" dxfId="14">
      <formula>$D$12=AY1</formula>
    </cfRule>
  </conditionalFormatting>
  <conditionalFormatting sqref="B13">
    <cfRule type="expression" priority="17" aboveAverage="0" equalAverage="0" bottom="0" percent="0" rank="0" text="" dxfId="15">
      <formula>$C$12&gt;$C$13</formula>
    </cfRule>
    <cfRule type="expression" priority="18" aboveAverage="0" equalAverage="0" bottom="0" percent="0" rank="0" text="" dxfId="16">
      <formula>$C$12&lt;$C$13</formula>
    </cfRule>
    <cfRule type="expression" priority="19" aboveAverage="0" equalAverage="0" bottom="0" percent="0" rank="0" text="" dxfId="17">
      <formula>$D$12=AY1</formula>
    </cfRule>
  </conditionalFormatting>
  <conditionalFormatting sqref="B15">
    <cfRule type="expression" priority="20" aboveAverage="0" equalAverage="0" bottom="0" percent="0" rank="0" text="" dxfId="18">
      <formula>$C$15&gt;$C$16</formula>
    </cfRule>
    <cfRule type="expression" priority="21" aboveAverage="0" equalAverage="0" bottom="0" percent="0" rank="0" text="" dxfId="19">
      <formula>$C$15&lt;$C$16</formula>
    </cfRule>
    <cfRule type="expression" priority="22" aboveAverage="0" equalAverage="0" bottom="0" percent="0" rank="0" text="" dxfId="20">
      <formula>$D$15=AY1</formula>
    </cfRule>
  </conditionalFormatting>
  <conditionalFormatting sqref="B16">
    <cfRule type="expression" priority="23" aboveAverage="0" equalAverage="0" bottom="0" percent="0" rank="0" text="" dxfId="21">
      <formula>$C$15&gt;$C$16</formula>
    </cfRule>
    <cfRule type="expression" priority="24" aboveAverage="0" equalAverage="0" bottom="0" percent="0" rank="0" text="" dxfId="22">
      <formula>$C$15&lt;$C$16</formula>
    </cfRule>
    <cfRule type="expression" priority="25" aboveAverage="0" equalAverage="0" bottom="0" percent="0" rank="0" text="" dxfId="23">
      <formula>$D$15=AY1</formula>
    </cfRule>
  </conditionalFormatting>
  <conditionalFormatting sqref="B19">
    <cfRule type="expression" priority="26" aboveAverage="0" equalAverage="0" bottom="0" percent="0" rank="0" text="" dxfId="24">
      <formula>$C$18&gt;$C$19</formula>
    </cfRule>
    <cfRule type="expression" priority="27" aboveAverage="0" equalAverage="0" bottom="0" percent="0" rank="0" text="" dxfId="25">
      <formula>$C$18&lt;$C$19</formula>
    </cfRule>
    <cfRule type="expression" priority="28" aboveAverage="0" equalAverage="0" bottom="0" percent="0" rank="0" text="" dxfId="26">
      <formula>$D$18=AY1</formula>
    </cfRule>
  </conditionalFormatting>
  <conditionalFormatting sqref="B21">
    <cfRule type="expression" priority="29" aboveAverage="0" equalAverage="0" bottom="0" percent="0" rank="0" text="" dxfId="27">
      <formula>$C$21&gt;$C$22</formula>
    </cfRule>
    <cfRule type="expression" priority="30" aboveAverage="0" equalAverage="0" bottom="0" percent="0" rank="0" text="" dxfId="28">
      <formula>$C$21&lt;$C$22</formula>
    </cfRule>
    <cfRule type="expression" priority="31" aboveAverage="0" equalAverage="0" bottom="0" percent="0" rank="0" text="" dxfId="29">
      <formula>$D$21=AY1</formula>
    </cfRule>
  </conditionalFormatting>
  <conditionalFormatting sqref="B22">
    <cfRule type="expression" priority="32" aboveAverage="0" equalAverage="0" bottom="0" percent="0" rank="0" text="" dxfId="30">
      <formula>$C$21&gt;$C$22</formula>
    </cfRule>
    <cfRule type="expression" priority="33" aboveAverage="0" equalAverage="0" bottom="0" percent="0" rank="0" text="" dxfId="31">
      <formula>$C$21&lt;$C$22</formula>
    </cfRule>
    <cfRule type="expression" priority="34" aboveAverage="0" equalAverage="0" bottom="0" percent="0" rank="0" text="" dxfId="32">
      <formula>$D$21=AY1</formula>
    </cfRule>
  </conditionalFormatting>
  <conditionalFormatting sqref="B24">
    <cfRule type="expression" priority="35" aboveAverage="0" equalAverage="0" bottom="0" percent="0" rank="0" text="" dxfId="33">
      <formula>$C$24&gt;$C$25</formula>
    </cfRule>
    <cfRule type="expression" priority="36" aboveAverage="0" equalAverage="0" bottom="0" percent="0" rank="0" text="" dxfId="34">
      <formula>$C$24&lt;$C$25</formula>
    </cfRule>
    <cfRule type="expression" priority="37" aboveAverage="0" equalAverage="0" bottom="0" percent="0" rank="0" text="" dxfId="35">
      <formula>$D$24=AY1</formula>
    </cfRule>
  </conditionalFormatting>
  <conditionalFormatting sqref="B25">
    <cfRule type="expression" priority="38" aboveAverage="0" equalAverage="0" bottom="0" percent="0" rank="0" text="" dxfId="36">
      <formula>$C$24&gt;$C$25</formula>
    </cfRule>
    <cfRule type="expression" priority="39" aboveAverage="0" equalAverage="0" bottom="0" percent="0" rank="0" text="" dxfId="37">
      <formula>$C$24&lt;$C$25</formula>
    </cfRule>
    <cfRule type="expression" priority="40" aboveAverage="0" equalAverage="0" bottom="0" percent="0" rank="0" text="" dxfId="38">
      <formula>$D$24=AY1</formula>
    </cfRule>
  </conditionalFormatting>
  <conditionalFormatting sqref="B28">
    <cfRule type="expression" priority="41" aboveAverage="0" equalAverage="0" bottom="0" percent="0" rank="0" text="" dxfId="39">
      <formula>$C$28&gt;$C$29</formula>
    </cfRule>
    <cfRule type="expression" priority="42" aboveAverage="0" equalAverage="0" bottom="0" percent="0" rank="0" text="" dxfId="40">
      <formula>$C$28&lt;$C$29</formula>
    </cfRule>
    <cfRule type="expression" priority="43" aboveAverage="0" equalAverage="0" bottom="0" percent="0" rank="0" text="" dxfId="41">
      <formula>$D$28=AY1</formula>
    </cfRule>
  </conditionalFormatting>
  <conditionalFormatting sqref="B29">
    <cfRule type="expression" priority="44" aboveAverage="0" equalAverage="0" bottom="0" percent="0" rank="0" text="" dxfId="42">
      <formula>$C$28&gt;$C$29</formula>
    </cfRule>
    <cfRule type="expression" priority="45" aboveAverage="0" equalAverage="0" bottom="0" percent="0" rank="0" text="" dxfId="43">
      <formula>$C$28&lt;$C$29</formula>
    </cfRule>
    <cfRule type="expression" priority="46" aboveAverage="0" equalAverage="0" bottom="0" percent="0" rank="0" text="" dxfId="44">
      <formula>$D$28=AY1</formula>
    </cfRule>
  </conditionalFormatting>
  <conditionalFormatting sqref="B31">
    <cfRule type="expression" priority="47" aboveAverage="0" equalAverage="0" bottom="0" percent="0" rank="0" text="" dxfId="45">
      <formula>$C$31&gt;$C$32</formula>
    </cfRule>
    <cfRule type="expression" priority="48" aboveAverage="0" equalAverage="0" bottom="0" percent="0" rank="0" text="" dxfId="46">
      <formula>$C$31&lt;$C$32</formula>
    </cfRule>
    <cfRule type="expression" priority="49" aboveAverage="0" equalAverage="0" bottom="0" percent="0" rank="0" text="" dxfId="47">
      <formula>$D$31=AY1</formula>
    </cfRule>
  </conditionalFormatting>
  <conditionalFormatting sqref="B32">
    <cfRule type="expression" priority="50" aboveAverage="0" equalAverage="0" bottom="0" percent="0" rank="0" text="" dxfId="48">
      <formula>$C$31&gt;$C$32</formula>
    </cfRule>
    <cfRule type="expression" priority="51" aboveAverage="0" equalAverage="0" bottom="0" percent="0" rank="0" text="" dxfId="49">
      <formula>$C$31&lt;$C$32</formula>
    </cfRule>
    <cfRule type="expression" priority="52" aboveAverage="0" equalAverage="0" bottom="0" percent="0" rank="0" text="" dxfId="50">
      <formula>$D$31=AY1</formula>
    </cfRule>
  </conditionalFormatting>
  <conditionalFormatting sqref="B34">
    <cfRule type="expression" priority="53" aboveAverage="0" equalAverage="0" bottom="0" percent="0" rank="0" text="" dxfId="51">
      <formula>$C$34&gt;$C$35</formula>
    </cfRule>
    <cfRule type="expression" priority="54" aboveAverage="0" equalAverage="0" bottom="0" percent="0" rank="0" text="" dxfId="52">
      <formula>$C$34&lt;$C$35</formula>
    </cfRule>
    <cfRule type="expression" priority="55" aboveAverage="0" equalAverage="0" bottom="0" percent="0" rank="0" text="" dxfId="53">
      <formula>$D$34=AY1</formula>
    </cfRule>
  </conditionalFormatting>
  <conditionalFormatting sqref="B35">
    <cfRule type="expression" priority="56" aboveAverage="0" equalAverage="0" bottom="0" percent="0" rank="0" text="" dxfId="54">
      <formula>$C$34&gt;$C$35</formula>
    </cfRule>
    <cfRule type="expression" priority="57" aboveAverage="0" equalAverage="0" bottom="0" percent="0" rank="0" text="" dxfId="55">
      <formula>$C$34&lt;$C$35</formula>
    </cfRule>
    <cfRule type="expression" priority="58" aboveAverage="0" equalAverage="0" bottom="0" percent="0" rank="0" text="" dxfId="56">
      <formula>$D$34=AY1</formula>
    </cfRule>
  </conditionalFormatting>
  <conditionalFormatting sqref="B37">
    <cfRule type="expression" priority="59" aboveAverage="0" equalAverage="0" bottom="0" percent="0" rank="0" text="" dxfId="57">
      <formula>$C$37&gt;$C$38</formula>
    </cfRule>
    <cfRule type="expression" priority="60" aboveAverage="0" equalAverage="0" bottom="0" percent="0" rank="0" text="" dxfId="58">
      <formula>$C$37&lt;$C$38</formula>
    </cfRule>
    <cfRule type="expression" priority="61" aboveAverage="0" equalAverage="0" bottom="0" percent="0" rank="0" text="" dxfId="59">
      <formula>$D$37=AY1</formula>
    </cfRule>
  </conditionalFormatting>
  <conditionalFormatting sqref="B38">
    <cfRule type="expression" priority="62" aboveAverage="0" equalAverage="0" bottom="0" percent="0" rank="0" text="" dxfId="60">
      <formula>$C$37&gt;$C$38</formula>
    </cfRule>
    <cfRule type="expression" priority="63" aboveAverage="0" equalAverage="0" bottom="0" percent="0" rank="0" text="" dxfId="61">
      <formula>$C$37&lt;$C$38</formula>
    </cfRule>
    <cfRule type="expression" priority="64" aboveAverage="0" equalAverage="0" bottom="0" percent="0" rank="0" text="" dxfId="62">
      <formula>$D$37=AY1</formula>
    </cfRule>
  </conditionalFormatting>
  <conditionalFormatting sqref="B40">
    <cfRule type="expression" priority="65" aboveAverage="0" equalAverage="0" bottom="0" percent="0" rank="0" text="" dxfId="63">
      <formula>$C$40&gt;$C$41</formula>
    </cfRule>
    <cfRule type="expression" priority="66" aboveAverage="0" equalAverage="0" bottom="0" percent="0" rank="0" text="" dxfId="64">
      <formula>$C$40&lt;$C$41</formula>
    </cfRule>
    <cfRule type="expression" priority="67" aboveAverage="0" equalAverage="0" bottom="0" percent="0" rank="0" text="" dxfId="65">
      <formula>$D$40=AY1</formula>
    </cfRule>
  </conditionalFormatting>
  <conditionalFormatting sqref="B41">
    <cfRule type="expression" priority="68" aboveAverage="0" equalAverage="0" bottom="0" percent="0" rank="0" text="" dxfId="66">
      <formula>$C$40&gt;$C$41</formula>
    </cfRule>
    <cfRule type="expression" priority="69" aboveAverage="0" equalAverage="0" bottom="0" percent="0" rank="0" text="" dxfId="67">
      <formula>$C$40&lt;$C$41</formula>
    </cfRule>
    <cfRule type="expression" priority="70" aboveAverage="0" equalAverage="0" bottom="0" percent="0" rank="0" text="" dxfId="68">
      <formula>$D$40=AY1</formula>
    </cfRule>
  </conditionalFormatting>
  <conditionalFormatting sqref="B43">
    <cfRule type="expression" priority="71" aboveAverage="0" equalAverage="0" bottom="0" percent="0" rank="0" text="" dxfId="69">
      <formula>$C$43&gt;$C$44</formula>
    </cfRule>
    <cfRule type="expression" priority="72" aboveAverage="0" equalAverage="0" bottom="0" percent="0" rank="0" text="" dxfId="70">
      <formula>$C$43&lt;$C$44</formula>
    </cfRule>
    <cfRule type="expression" priority="73" aboveAverage="0" equalAverage="0" bottom="0" percent="0" rank="0" text="" dxfId="71">
      <formula>$D$43=AY1</formula>
    </cfRule>
  </conditionalFormatting>
  <conditionalFormatting sqref="B44">
    <cfRule type="expression" priority="74" aboveAverage="0" equalAverage="0" bottom="0" percent="0" rank="0" text="" dxfId="72">
      <formula>$C$43&gt;$C$44</formula>
    </cfRule>
    <cfRule type="expression" priority="75" aboveAverage="0" equalAverage="0" bottom="0" percent="0" rank="0" text="" dxfId="73">
      <formula>$C$43&lt;$C$44</formula>
    </cfRule>
    <cfRule type="expression" priority="76" aboveAverage="0" equalAverage="0" bottom="0" percent="0" rank="0" text="" dxfId="74">
      <formula>$D$43=AY1</formula>
    </cfRule>
  </conditionalFormatting>
  <conditionalFormatting sqref="B46">
    <cfRule type="expression" priority="77" aboveAverage="0" equalAverage="0" bottom="0" percent="0" rank="0" text="" dxfId="75">
      <formula>$C$46&gt;$C$47</formula>
    </cfRule>
    <cfRule type="expression" priority="78" aboveAverage="0" equalAverage="0" bottom="0" percent="0" rank="0" text="" dxfId="76">
      <formula>$C$46&lt;$C$47</formula>
    </cfRule>
    <cfRule type="expression" priority="79" aboveAverage="0" equalAverage="0" bottom="0" percent="0" rank="0" text="" dxfId="77">
      <formula>$D$46=AY1</formula>
    </cfRule>
  </conditionalFormatting>
  <conditionalFormatting sqref="B47">
    <cfRule type="expression" priority="80" aboveAverage="0" equalAverage="0" bottom="0" percent="0" rank="0" text="" dxfId="78">
      <formula>$C$46&gt;$C$47</formula>
    </cfRule>
    <cfRule type="expression" priority="81" aboveAverage="0" equalAverage="0" bottom="0" percent="0" rank="0" text="" dxfId="79">
      <formula>$C$46&lt;$C$47</formula>
    </cfRule>
    <cfRule type="expression" priority="82" aboveAverage="0" equalAverage="0" bottom="0" percent="0" rank="0" text="" dxfId="80">
      <formula>$D$46=AY1</formula>
    </cfRule>
  </conditionalFormatting>
  <conditionalFormatting sqref="B49">
    <cfRule type="expression" priority="83" aboveAverage="0" equalAverage="0" bottom="0" percent="0" rank="0" text="" dxfId="81">
      <formula>$C$49&gt;$C$50</formula>
    </cfRule>
    <cfRule type="expression" priority="84" aboveAverage="0" equalAverage="0" bottom="0" percent="0" rank="0" text="" dxfId="82">
      <formula>$C$49&lt;$C$50</formula>
    </cfRule>
    <cfRule type="expression" priority="85" aboveAverage="0" equalAverage="0" bottom="0" percent="0" rank="0" text="" dxfId="83">
      <formula>$D$49=AY1</formula>
    </cfRule>
  </conditionalFormatting>
  <conditionalFormatting sqref="B50">
    <cfRule type="expression" priority="86" aboveAverage="0" equalAverage="0" bottom="0" percent="0" rank="0" text="" dxfId="84">
      <formula>$C$49&gt;$C$50</formula>
    </cfRule>
    <cfRule type="expression" priority="87" aboveAverage="0" equalAverage="0" bottom="0" percent="0" rank="0" text="" dxfId="85">
      <formula>$C$49&lt;$C$50</formula>
    </cfRule>
    <cfRule type="expression" priority="88" aboveAverage="0" equalAverage="0" bottom="0" percent="0" rank="0" text="" dxfId="86">
      <formula>$D$49=AY1</formula>
    </cfRule>
  </conditionalFormatting>
  <conditionalFormatting sqref="E4">
    <cfRule type="expression" priority="89" aboveAverage="0" equalAverage="0" bottom="0" percent="0" rank="0" text="" dxfId="87">
      <formula>$F$4&gt;$F$6</formula>
    </cfRule>
    <cfRule type="expression" priority="90" aboveAverage="0" equalAverage="0" bottom="0" percent="0" rank="0" text="" dxfId="88">
      <formula>$F$4&lt;$F$6</formula>
    </cfRule>
    <cfRule type="expression" priority="91" aboveAverage="0" equalAverage="0" bottom="0" percent="0" rank="0" text="" dxfId="89">
      <formula>$G$4=AY1</formula>
    </cfRule>
  </conditionalFormatting>
  <conditionalFormatting sqref="E6">
    <cfRule type="expression" priority="92" aboveAverage="0" equalAverage="0" bottom="0" percent="0" rank="0" text="" dxfId="90">
      <formula>$F$4&gt;$F$6</formula>
    </cfRule>
    <cfRule type="expression" priority="93" aboveAverage="0" equalAverage="0" bottom="0" percent="0" rank="0" text="" dxfId="91">
      <formula>$F$4&lt;$F$6</formula>
    </cfRule>
    <cfRule type="expression" priority="94" aboveAverage="0" equalAverage="0" bottom="0" percent="0" rank="0" text="" dxfId="92">
      <formula>$G$4=AY1</formula>
    </cfRule>
  </conditionalFormatting>
  <conditionalFormatting sqref="E10">
    <cfRule type="expression" priority="95" aboveAverage="0" equalAverage="0" bottom="0" percent="0" rank="0" text="" dxfId="93">
      <formula>$F$10&gt;$F$12</formula>
    </cfRule>
    <cfRule type="expression" priority="96" aboveAverage="0" equalAverage="0" bottom="0" percent="0" rank="0" text="" dxfId="94">
      <formula>$F$10&lt;$F$12</formula>
    </cfRule>
    <cfRule type="expression" priority="97" aboveAverage="0" equalAverage="0" bottom="0" percent="0" rank="0" text="" dxfId="95">
      <formula>$G$10=AY1</formula>
    </cfRule>
  </conditionalFormatting>
  <conditionalFormatting sqref="E12">
    <cfRule type="expression" priority="98" aboveAverage="0" equalAverage="0" bottom="0" percent="0" rank="0" text="" dxfId="96">
      <formula>$F$10&gt;$F$12</formula>
    </cfRule>
    <cfRule type="expression" priority="99" aboveAverage="0" equalAverage="0" bottom="0" percent="0" rank="0" text="" dxfId="97">
      <formula>$F$10&lt;$F$12</formula>
    </cfRule>
    <cfRule type="expression" priority="100" aboveAverage="0" equalAverage="0" bottom="0" percent="0" rank="0" text="" dxfId="98">
      <formula>$G$10=AY1</formula>
    </cfRule>
  </conditionalFormatting>
  <conditionalFormatting sqref="E16">
    <cfRule type="expression" priority="101" aboveAverage="0" equalAverage="0" bottom="0" percent="0" rank="0" text="" dxfId="99">
      <formula>$F$16&gt;$F$18</formula>
    </cfRule>
    <cfRule type="expression" priority="102" aboveAverage="0" equalAverage="0" bottom="0" percent="0" rank="0" text="" dxfId="100">
      <formula>$F$16&lt;$F$18</formula>
    </cfRule>
    <cfRule type="expression" priority="103" aboveAverage="0" equalAverage="0" bottom="0" percent="0" rank="0" text="" dxfId="101">
      <formula>$G$16=AY1</formula>
    </cfRule>
  </conditionalFormatting>
  <conditionalFormatting sqref="E18">
    <cfRule type="expression" priority="104" aboveAverage="0" equalAverage="0" bottom="0" percent="0" rank="0" text="" dxfId="102">
      <formula>$F$16&gt;$F$18</formula>
    </cfRule>
    <cfRule type="expression" priority="105" aboveAverage="0" equalAverage="0" bottom="0" percent="0" rank="0" text="" dxfId="103">
      <formula>$F$16&lt;$F$18</formula>
    </cfRule>
    <cfRule type="expression" priority="106" aboveAverage="0" equalAverage="0" bottom="0" percent="0" rank="0" text="" dxfId="104">
      <formula>$G$16=AY1</formula>
    </cfRule>
  </conditionalFormatting>
  <conditionalFormatting sqref="E22">
    <cfRule type="expression" priority="107" aboveAverage="0" equalAverage="0" bottom="0" percent="0" rank="0" text="" dxfId="105">
      <formula>$F$22&gt;$F$24</formula>
    </cfRule>
    <cfRule type="expression" priority="108" aboveAverage="0" equalAverage="0" bottom="0" percent="0" rank="0" text="" dxfId="106">
      <formula>$F$22&lt;$F$24</formula>
    </cfRule>
    <cfRule type="expression" priority="109" aboveAverage="0" equalAverage="0" bottom="0" percent="0" rank="0" text="" dxfId="107">
      <formula>$G$22=AY1</formula>
    </cfRule>
  </conditionalFormatting>
  <conditionalFormatting sqref="E24">
    <cfRule type="expression" priority="110" aboveAverage="0" equalAverage="0" bottom="0" percent="0" rank="0" text="" dxfId="108">
      <formula>$F$22&gt;$F$24</formula>
    </cfRule>
    <cfRule type="expression" priority="111" aboveAverage="0" equalAverage="0" bottom="0" percent="0" rank="0" text="" dxfId="109">
      <formula>$F$22&lt;$F$24</formula>
    </cfRule>
    <cfRule type="expression" priority="112" aboveAverage="0" equalAverage="0" bottom="0" percent="0" rank="0" text="" dxfId="110">
      <formula>$G$22=AY1</formula>
    </cfRule>
  </conditionalFormatting>
  <conditionalFormatting sqref="E29">
    <cfRule type="expression" priority="113" aboveAverage="0" equalAverage="0" bottom="0" percent="0" rank="0" text="" dxfId="111">
      <formula>$F$29&gt;$F$31</formula>
    </cfRule>
    <cfRule type="expression" priority="114" aboveAverage="0" equalAverage="0" bottom="0" percent="0" rank="0" text="" dxfId="112">
      <formula>$F$29&lt;$F$31</formula>
    </cfRule>
    <cfRule type="expression" priority="115" aboveAverage="0" equalAverage="0" bottom="0" percent="0" rank="0" text="" dxfId="113">
      <formula>$G$29=AY1</formula>
    </cfRule>
  </conditionalFormatting>
  <conditionalFormatting sqref="E31">
    <cfRule type="expression" priority="116" aboveAverage="0" equalAverage="0" bottom="0" percent="0" rank="0" text="" dxfId="114">
      <formula>$F$29&gt;$F$31</formula>
    </cfRule>
    <cfRule type="expression" priority="117" aboveAverage="0" equalAverage="0" bottom="0" percent="0" rank="0" text="" dxfId="115">
      <formula>$F$29&lt;$F$31</formula>
    </cfRule>
    <cfRule type="expression" priority="118" aboveAverage="0" equalAverage="0" bottom="0" percent="0" rank="0" text="" dxfId="116">
      <formula>$G$29=AY1</formula>
    </cfRule>
  </conditionalFormatting>
  <conditionalFormatting sqref="E35">
    <cfRule type="expression" priority="119" aboveAverage="0" equalAverage="0" bottom="0" percent="0" rank="0" text="" dxfId="117">
      <formula>$F$35&gt;$F$37</formula>
    </cfRule>
    <cfRule type="expression" priority="120" aboveAverage="0" equalAverage="0" bottom="0" percent="0" rank="0" text="" dxfId="118">
      <formula>$F$35&lt;$F$37</formula>
    </cfRule>
    <cfRule type="expression" priority="121" aboveAverage="0" equalAverage="0" bottom="0" percent="0" rank="0" text="" dxfId="119">
      <formula>$G$35=AY1</formula>
    </cfRule>
  </conditionalFormatting>
  <conditionalFormatting sqref="E37">
    <cfRule type="expression" priority="122" aboveAverage="0" equalAverage="0" bottom="0" percent="0" rank="0" text="" dxfId="120">
      <formula>$F$35&gt;$F$37</formula>
    </cfRule>
    <cfRule type="expression" priority="123" aboveAverage="0" equalAverage="0" bottom="0" percent="0" rank="0" text="" dxfId="121">
      <formula>$F$35&lt;$F$37</formula>
    </cfRule>
    <cfRule type="expression" priority="124" aboveAverage="0" equalAverage="0" bottom="0" percent="0" rank="0" text="" dxfId="122">
      <formula>$G$35=AY1</formula>
    </cfRule>
  </conditionalFormatting>
  <conditionalFormatting sqref="E41">
    <cfRule type="expression" priority="125" aboveAverage="0" equalAverage="0" bottom="0" percent="0" rank="0" text="" dxfId="123">
      <formula>$F$41&gt;$F$43</formula>
    </cfRule>
    <cfRule type="expression" priority="126" aboveAverage="0" equalAverage="0" bottom="0" percent="0" rank="0" text="" dxfId="124">
      <formula>$F$41&lt;$F$43</formula>
    </cfRule>
    <cfRule type="expression" priority="127" aboveAverage="0" equalAverage="0" bottom="0" percent="0" rank="0" text="" dxfId="125">
      <formula>$G$41=AY1</formula>
    </cfRule>
  </conditionalFormatting>
  <conditionalFormatting sqref="E43">
    <cfRule type="expression" priority="128" aboveAverage="0" equalAverage="0" bottom="0" percent="0" rank="0" text="" dxfId="126">
      <formula>$F$41&gt;$F$43</formula>
    </cfRule>
    <cfRule type="expression" priority="129" aboveAverage="0" equalAverage="0" bottom="0" percent="0" rank="0" text="" dxfId="127">
      <formula>$F$41&lt;$F$43</formula>
    </cfRule>
    <cfRule type="expression" priority="130" aboveAverage="0" equalAverage="0" bottom="0" percent="0" rank="0" text="" dxfId="128">
      <formula>$G$41=AY1</formula>
    </cfRule>
  </conditionalFormatting>
  <conditionalFormatting sqref="E47">
    <cfRule type="expression" priority="131" aboveAverage="0" equalAverage="0" bottom="0" percent="0" rank="0" text="" dxfId="129">
      <formula>$F$47&gt;$F$49</formula>
    </cfRule>
    <cfRule type="expression" priority="132" aboveAverage="0" equalAverage="0" bottom="0" percent="0" rank="0" text="" dxfId="130">
      <formula>$F$47&lt;$F$49</formula>
    </cfRule>
    <cfRule type="expression" priority="133" aboveAverage="0" equalAverage="0" bottom="0" percent="0" rank="0" text="" dxfId="131">
      <formula>$G$47=AY1</formula>
    </cfRule>
  </conditionalFormatting>
  <conditionalFormatting sqref="E49">
    <cfRule type="expression" priority="134" aboveAverage="0" equalAverage="0" bottom="0" percent="0" rank="0" text="" dxfId="132">
      <formula>$F$47&gt;$F$49</formula>
    </cfRule>
    <cfRule type="expression" priority="135" aboveAverage="0" equalAverage="0" bottom="0" percent="0" rank="0" text="" dxfId="133">
      <formula>$F$47&lt;$F$49</formula>
    </cfRule>
    <cfRule type="expression" priority="136" aboveAverage="0" equalAverage="0" bottom="0" percent="0" rank="0" text="" dxfId="134">
      <formula>$G$47=AY1</formula>
    </cfRule>
  </conditionalFormatting>
  <conditionalFormatting sqref="H5">
    <cfRule type="expression" priority="137" aboveAverage="0" equalAverage="0" bottom="0" percent="0" rank="0" text="" dxfId="135">
      <formula>$I$5&gt;$I$11</formula>
    </cfRule>
    <cfRule type="expression" priority="138" aboveAverage="0" equalAverage="0" bottom="0" percent="0" rank="0" text="" dxfId="136">
      <formula>$I$5&lt;$I$11</formula>
    </cfRule>
    <cfRule type="expression" priority="139" aboveAverage="0" equalAverage="0" bottom="0" percent="0" rank="0" text="" dxfId="137">
      <formula>$J$5=AY1</formula>
    </cfRule>
  </conditionalFormatting>
  <conditionalFormatting sqref="H11">
    <cfRule type="expression" priority="140" aboveAverage="0" equalAverage="0" bottom="0" percent="0" rank="0" text="" dxfId="138">
      <formula>$I$5&gt;$I$11</formula>
    </cfRule>
    <cfRule type="expression" priority="141" aboveAverage="0" equalAverage="0" bottom="0" percent="0" rank="0" text="" dxfId="139">
      <formula>$I$5&lt;$I$11</formula>
    </cfRule>
    <cfRule type="expression" priority="142" aboveAverage="0" equalAverage="0" bottom="0" percent="0" rank="0" text="" dxfId="140">
      <formula>$J$5=AY1</formula>
    </cfRule>
  </conditionalFormatting>
  <conditionalFormatting sqref="H17">
    <cfRule type="expression" priority="143" aboveAverage="0" equalAverage="0" bottom="0" percent="0" rank="0" text="" dxfId="141">
      <formula>$I$17&gt;$I$23</formula>
    </cfRule>
    <cfRule type="expression" priority="144" aboveAverage="0" equalAverage="0" bottom="0" percent="0" rank="0" text="" dxfId="142">
      <formula>$I$17&lt;$I$23</formula>
    </cfRule>
    <cfRule type="expression" priority="145" aboveAverage="0" equalAverage="0" bottom="0" percent="0" rank="0" text="" dxfId="143">
      <formula>$J$17=AY1</formula>
    </cfRule>
  </conditionalFormatting>
  <conditionalFormatting sqref="H23">
    <cfRule type="expression" priority="146" aboveAverage="0" equalAverage="0" bottom="0" percent="0" rank="0" text="" dxfId="144">
      <formula>$I$17&gt;$I$23</formula>
    </cfRule>
    <cfRule type="expression" priority="147" aboveAverage="0" equalAverage="0" bottom="0" percent="0" rank="0" text="" dxfId="145">
      <formula>$I$17&lt;$I$23</formula>
    </cfRule>
    <cfRule type="expression" priority="148" aboveAverage="0" equalAverage="0" bottom="0" percent="0" rank="0" text="" dxfId="146">
      <formula>$J$17=AY1</formula>
    </cfRule>
  </conditionalFormatting>
  <conditionalFormatting sqref="H30">
    <cfRule type="expression" priority="149" aboveAverage="0" equalAverage="0" bottom="0" percent="0" rank="0" text="" dxfId="147">
      <formula>$I$30&gt;$I$36</formula>
    </cfRule>
    <cfRule type="expression" priority="150" aboveAverage="0" equalAverage="0" bottom="0" percent="0" rank="0" text="" dxfId="148">
      <formula>$I$30&lt;$I$36</formula>
    </cfRule>
    <cfRule type="expression" priority="151" aboveAverage="0" equalAverage="0" bottom="0" percent="0" rank="0" text="" dxfId="149">
      <formula>$J$30=AY1</formula>
    </cfRule>
  </conditionalFormatting>
  <conditionalFormatting sqref="H36">
    <cfRule type="expression" priority="152" aboveAverage="0" equalAverage="0" bottom="0" percent="0" rank="0" text="" dxfId="150">
      <formula>$I$30&gt;$I$36</formula>
    </cfRule>
    <cfRule type="expression" priority="153" aboveAverage="0" equalAverage="0" bottom="0" percent="0" rank="0" text="" dxfId="151">
      <formula>$I$30&lt;$I$36</formula>
    </cfRule>
    <cfRule type="expression" priority="154" aboveAverage="0" equalAverage="0" bottom="0" percent="0" rank="0" text="" dxfId="152">
      <formula>$J$30=AY1</formula>
    </cfRule>
  </conditionalFormatting>
  <conditionalFormatting sqref="H42">
    <cfRule type="expression" priority="155" aboveAverage="0" equalAverage="0" bottom="0" percent="0" rank="0" text="" dxfId="153">
      <formula>$I$42&gt;$I$48</formula>
    </cfRule>
    <cfRule type="expression" priority="156" aboveAverage="0" equalAverage="0" bottom="0" percent="0" rank="0" text="" dxfId="154">
      <formula>$I$42&lt;$I$48</formula>
    </cfRule>
    <cfRule type="expression" priority="157" aboveAverage="0" equalAverage="0" bottom="0" percent="0" rank="0" text="" dxfId="155">
      <formula>$J$42=AY1</formula>
    </cfRule>
  </conditionalFormatting>
  <conditionalFormatting sqref="H48">
    <cfRule type="expression" priority="158" aboveAverage="0" equalAverage="0" bottom="0" percent="0" rank="0" text="" dxfId="156">
      <formula>$I$42&gt;$I$48</formula>
    </cfRule>
    <cfRule type="expression" priority="159" aboveAverage="0" equalAverage="0" bottom="0" percent="0" rank="0" text="" dxfId="157">
      <formula>$I$42&lt;$I$48</formula>
    </cfRule>
    <cfRule type="expression" priority="160" aboveAverage="0" equalAverage="0" bottom="0" percent="0" rank="0" text="" dxfId="158">
      <formula>$J$42=AY1</formula>
    </cfRule>
  </conditionalFormatting>
  <conditionalFormatting sqref="O22">
    <cfRule type="expression" priority="161" aboveAverage="0" equalAverage="0" bottom="0" percent="0" rank="0" text="" dxfId="159">
      <formula>$P$22&gt;$P$23</formula>
    </cfRule>
    <cfRule type="expression" priority="162" aboveAverage="0" equalAverage="0" bottom="0" percent="0" rank="0" text="" dxfId="160">
      <formula>$P$22&lt;$P$23</formula>
    </cfRule>
    <cfRule type="expression" priority="163" aboveAverage="0" equalAverage="0" bottom="0" percent="0" rank="0" text="" dxfId="161">
      <formula>$Q$22=AY1</formula>
    </cfRule>
  </conditionalFormatting>
  <conditionalFormatting sqref="O23">
    <cfRule type="expression" priority="164" aboveAverage="0" equalAverage="0" bottom="0" percent="0" rank="0" text="" dxfId="162">
      <formula>$P$22&gt;$P$23</formula>
    </cfRule>
    <cfRule type="expression" priority="165" aboveAverage="0" equalAverage="0" bottom="0" percent="0" rank="0" text="" dxfId="163">
      <formula>$P$22&lt;$P$23</formula>
    </cfRule>
    <cfRule type="expression" priority="166" aboveAverage="0" equalAverage="0" bottom="0" percent="0" rank="0" text="" dxfId="164">
      <formula>$Q$22=AY1</formula>
    </cfRule>
  </conditionalFormatting>
  <conditionalFormatting sqref="O25">
    <cfRule type="expression" priority="167" aboveAverage="0" equalAverage="0" bottom="0" percent="0" rank="0" text="" dxfId="165">
      <formula>$P$25&gt;$P$26</formula>
    </cfRule>
    <cfRule type="expression" priority="168" aboveAverage="0" equalAverage="0" bottom="0" percent="0" rank="0" text="" dxfId="166">
      <formula>$P$25&lt;$P$26</formula>
    </cfRule>
    <cfRule type="expression" priority="169" aboveAverage="0" equalAverage="0" bottom="0" percent="0" rank="0" text="" dxfId="167">
      <formula>$Q$25=AY1</formula>
    </cfRule>
  </conditionalFormatting>
  <conditionalFormatting sqref="O26">
    <cfRule type="expression" priority="170" aboveAverage="0" equalAverage="0" bottom="0" percent="0" rank="0" text="" dxfId="168">
      <formula>$P$25&gt;$P$26</formula>
    </cfRule>
    <cfRule type="expression" priority="171" aboveAverage="0" equalAverage="0" bottom="0" percent="0" rank="0" text="" dxfId="169">
      <formula>$P$25&lt;$P$26</formula>
    </cfRule>
    <cfRule type="expression" priority="172" aboveAverage="0" equalAverage="0" bottom="0" percent="0" rank="0" text="" dxfId="170">
      <formula>$Q$25=AY1</formula>
    </cfRule>
  </conditionalFormatting>
  <conditionalFormatting sqref="O28">
    <cfRule type="expression" priority="173" aboveAverage="0" equalAverage="0" bottom="0" percent="0" rank="0" text="" dxfId="171">
      <formula>$P$28&gt;$P$29</formula>
    </cfRule>
    <cfRule type="expression" priority="174" aboveAverage="0" equalAverage="0" bottom="0" percent="0" rank="0" text="" dxfId="172">
      <formula>$P$28&lt;$P$29</formula>
    </cfRule>
    <cfRule type="expression" priority="175" aboveAverage="0" equalAverage="0" bottom="0" percent="0" rank="0" text="" dxfId="173">
      <formula>$Q$28=AY1</formula>
    </cfRule>
  </conditionalFormatting>
  <conditionalFormatting sqref="O29">
    <cfRule type="expression" priority="176" aboveAverage="0" equalAverage="0" bottom="0" percent="0" rank="0" text="" dxfId="174">
      <formula>$P$28&gt;$P$29</formula>
    </cfRule>
    <cfRule type="expression" priority="177" aboveAverage="0" equalAverage="0" bottom="0" percent="0" rank="0" text="" dxfId="175">
      <formula>$P$28&lt;$P$29</formula>
    </cfRule>
    <cfRule type="expression" priority="178" aboveAverage="0" equalAverage="0" bottom="0" percent="0" rank="0" text="" dxfId="176">
      <formula>$Q$28=AY1</formula>
    </cfRule>
  </conditionalFormatting>
  <conditionalFormatting sqref="O31">
    <cfRule type="expression" priority="179" aboveAverage="0" equalAverage="0" bottom="0" percent="0" rank="0" text="" dxfId="177">
      <formula>$P$31&gt;$P$32</formula>
    </cfRule>
    <cfRule type="expression" priority="180" aboveAverage="0" equalAverage="0" bottom="0" percent="0" rank="0" text="" dxfId="178">
      <formula>$P$31&lt;$P$32</formula>
    </cfRule>
    <cfRule type="expression" priority="181" aboveAverage="0" equalAverage="0" bottom="0" percent="0" rank="0" text="" dxfId="179">
      <formula>$Q$31=AY1</formula>
    </cfRule>
  </conditionalFormatting>
  <conditionalFormatting sqref="O32">
    <cfRule type="expression" priority="182" aboveAverage="0" equalAverage="0" bottom="0" percent="0" rank="0" text="" dxfId="180">
      <formula>$P$31&gt;$P$32</formula>
    </cfRule>
    <cfRule type="expression" priority="183" aboveAverage="0" equalAverage="0" bottom="0" percent="0" rank="0" text="" dxfId="181">
      <formula>$P$31&lt;$P$32</formula>
    </cfRule>
    <cfRule type="expression" priority="184" aboveAverage="0" equalAverage="0" bottom="0" percent="0" rank="0" text="" dxfId="182">
      <formula>$Q$31=AY1</formula>
    </cfRule>
  </conditionalFormatting>
  <conditionalFormatting sqref="R29">
    <cfRule type="expression" priority="185" aboveAverage="0" equalAverage="0" bottom="0" percent="0" rank="0" text="" dxfId="183">
      <formula>$S$29&gt;$S$31</formula>
    </cfRule>
    <cfRule type="expression" priority="186" aboveAverage="0" equalAverage="0" bottom="0" percent="0" rank="0" text="" dxfId="184">
      <formula>$S$29&lt;$S$31</formula>
    </cfRule>
    <cfRule type="expression" priority="187" aboveAverage="0" equalAverage="0" bottom="0" percent="0" rank="0" text="" dxfId="185">
      <formula>$T$29=AY1</formula>
    </cfRule>
  </conditionalFormatting>
  <conditionalFormatting sqref="R31">
    <cfRule type="expression" priority="188" aboveAverage="0" equalAverage="0" bottom="0" percent="0" rank="0" text="" dxfId="186">
      <formula>$S$29&gt;$S$31</formula>
    </cfRule>
    <cfRule type="expression" priority="189" aboveAverage="0" equalAverage="0" bottom="0" percent="0" rank="0" text="" dxfId="187">
      <formula>$S$29&lt;$S$31</formula>
    </cfRule>
    <cfRule type="expression" priority="190" aboveAverage="0" equalAverage="0" bottom="0" percent="0" rank="0" text="" dxfId="188">
      <formula>$T$29=AY1</formula>
    </cfRule>
  </conditionalFormatting>
  <conditionalFormatting sqref="R37">
    <cfRule type="expression" priority="191" aboveAverage="0" equalAverage="0" bottom="0" percent="0" rank="0" text="" dxfId="189">
      <formula>$S$37&gt;$S$39</formula>
    </cfRule>
    <cfRule type="expression" priority="192" aboveAverage="0" equalAverage="0" bottom="0" percent="0" rank="0" text="" dxfId="190">
      <formula>$S$37&lt;$S$39</formula>
    </cfRule>
    <cfRule type="expression" priority="193" aboveAverage="0" equalAverage="0" bottom="0" percent="0" rank="0" text="" dxfId="191">
      <formula>$T$37=AY1</formula>
    </cfRule>
  </conditionalFormatting>
  <conditionalFormatting sqref="R39">
    <cfRule type="expression" priority="194" aboveAverage="0" equalAverage="0" bottom="0" percent="0" rank="0" text="" dxfId="192">
      <formula>$S$37&gt;$S$39</formula>
    </cfRule>
    <cfRule type="expression" priority="195" aboveAverage="0" equalAverage="0" bottom="0" percent="0" rank="0" text="" dxfId="193">
      <formula>$S$37&gt;$S$39</formula>
    </cfRule>
    <cfRule type="expression" priority="196" aboveAverage="0" equalAverage="0" bottom="0" percent="0" rank="0" text="" dxfId="194">
      <formula>$T$37=AY1</formula>
    </cfRule>
  </conditionalFormatting>
  <conditionalFormatting sqref="R44">
    <cfRule type="expression" priority="197" aboveAverage="0" equalAverage="0" bottom="0" percent="0" rank="0" text="" dxfId="195">
      <formula>$S$44&gt;$S$46</formula>
    </cfRule>
    <cfRule type="expression" priority="198" aboveAverage="0" equalAverage="0" bottom="0" percent="0" rank="0" text="" dxfId="196">
      <formula>$S$44&lt;$S$46</formula>
    </cfRule>
    <cfRule type="expression" priority="199" aboveAverage="0" equalAverage="0" bottom="0" percent="0" rank="0" text="" dxfId="197">
      <formula>$T$44=AY1</formula>
    </cfRule>
  </conditionalFormatting>
  <conditionalFormatting sqref="R46">
    <cfRule type="expression" priority="200" aboveAverage="0" equalAverage="0" bottom="0" percent="0" rank="0" text="" dxfId="198">
      <formula>$S$44&gt;$S$46</formula>
    </cfRule>
    <cfRule type="expression" priority="201" aboveAverage="0" equalAverage="0" bottom="0" percent="0" rank="0" text="" dxfId="199">
      <formula>$S$44&lt;$S$46</formula>
    </cfRule>
    <cfRule type="expression" priority="202" aboveAverage="0" equalAverage="0" bottom="0" percent="0" rank="0" text="" dxfId="200">
      <formula>$T$44=AY1</formula>
    </cfRule>
  </conditionalFormatting>
  <conditionalFormatting sqref="U11">
    <cfRule type="expression" priority="203" aboveAverage="0" equalAverage="0" bottom="0" percent="0" rank="0" text="" dxfId="201">
      <formula>$V$11&gt;$V$17</formula>
    </cfRule>
    <cfRule type="expression" priority="204" aboveAverage="0" equalAverage="0" bottom="0" percent="0" rank="0" text="" dxfId="202">
      <formula>$V$11&lt;$V$17</formula>
    </cfRule>
    <cfRule type="expression" priority="205" aboveAverage="0" equalAverage="0" bottom="0" percent="0" rank="0" text="" dxfId="203">
      <formula>$W$11=AY1</formula>
    </cfRule>
  </conditionalFormatting>
  <conditionalFormatting sqref="U17">
    <cfRule type="expression" priority="206" aboveAverage="0" equalAverage="0" bottom="0" percent="0" rank="0" text="" dxfId="204">
      <formula>$V$11&gt;$V$17</formula>
    </cfRule>
    <cfRule type="expression" priority="207" aboveAverage="0" equalAverage="0" bottom="0" percent="0" rank="0" text="" dxfId="205">
      <formula>$V$11&lt;$V$17</formula>
    </cfRule>
    <cfRule type="expression" priority="208" aboveAverage="0" equalAverage="0" bottom="0" percent="0" rank="0" text="" dxfId="206">
      <formula>$W$11=AY1</formula>
    </cfRule>
  </conditionalFormatting>
  <conditionalFormatting sqref="U30">
    <cfRule type="expression" priority="209" aboveAverage="0" equalAverage="0" bottom="0" percent="0" rank="0" text="" dxfId="207">
      <formula>$V$24&gt;$V$30</formula>
    </cfRule>
    <cfRule type="expression" priority="210" aboveAverage="0" equalAverage="0" bottom="0" percent="0" rank="0" text="" dxfId="208">
      <formula>$V$24&lt;$V$30</formula>
    </cfRule>
    <cfRule type="expression" priority="211" aboveAverage="0" equalAverage="0" bottom="0" percent="0" rank="0" text="" dxfId="209">
      <formula>$W$24=AY1</formula>
    </cfRule>
  </conditionalFormatting>
  <conditionalFormatting sqref="AD8">
    <cfRule type="expression" priority="212" aboveAverage="0" equalAverage="0" bottom="0" percent="0" rank="0" text="" dxfId="210">
      <formula>$AC$8&gt;$AC$12</formula>
    </cfRule>
    <cfRule type="expression" priority="213" aboveAverage="0" equalAverage="0" bottom="0" percent="0" rank="0" text="" dxfId="211">
      <formula>$AC$8&lt;$AC$12</formula>
    </cfRule>
    <cfRule type="expression" priority="214" aboveAverage="0" equalAverage="0" bottom="0" percent="0" rank="0" text="" dxfId="212">
      <formula>$AB$8=AY1</formula>
    </cfRule>
  </conditionalFormatting>
  <conditionalFormatting sqref="AD12">
    <cfRule type="expression" priority="215" aboveAverage="0" equalAverage="0" bottom="0" percent="0" rank="0" text="" dxfId="213">
      <formula>$AC$8&gt;$AC$12</formula>
    </cfRule>
    <cfRule type="expression" priority="216" aboveAverage="0" equalAverage="0" bottom="0" percent="0" rank="0" text="" dxfId="214">
      <formula>$AC$8&lt;$AC$12</formula>
    </cfRule>
    <cfRule type="expression" priority="217" aboveAverage="0" equalAverage="0" bottom="0" percent="0" rank="0" text="" dxfId="215">
      <formula>$AB$8=AY1</formula>
    </cfRule>
  </conditionalFormatting>
  <conditionalFormatting sqref="AD20">
    <cfRule type="expression" priority="218" aboveAverage="0" equalAverage="0" bottom="0" percent="0" rank="0" text="" dxfId="216">
      <formula>$AC$16&gt;$AC$20</formula>
    </cfRule>
    <cfRule type="expression" priority="219" aboveAverage="0" equalAverage="0" bottom="0" percent="0" rank="0" text="" dxfId="217">
      <formula>$AC$16&lt;$AC$20</formula>
    </cfRule>
    <cfRule type="expression" priority="220" aboveAverage="0" equalAverage="0" bottom="0" percent="0" rank="0" text="" dxfId="218">
      <formula>$AB$16=AY1</formula>
    </cfRule>
  </conditionalFormatting>
  <conditionalFormatting sqref="AD33">
    <cfRule type="expression" priority="221" aboveAverage="0" equalAverage="0" bottom="0" percent="0" rank="0" text="" dxfId="219">
      <formula>$AC$33&gt;$AC$37</formula>
    </cfRule>
    <cfRule type="expression" priority="222" aboveAverage="0" equalAverage="0" bottom="0" percent="0" rank="0" text="" dxfId="220">
      <formula>$AC$33&lt;$AC$37</formula>
    </cfRule>
    <cfRule type="expression" priority="223" aboveAverage="0" equalAverage="0" bottom="0" percent="0" rank="0" text="" dxfId="221">
      <formula>$AB$33=AY1</formula>
    </cfRule>
  </conditionalFormatting>
  <conditionalFormatting sqref="AD37">
    <cfRule type="expression" priority="224" aboveAverage="0" equalAverage="0" bottom="0" percent="0" rank="0" text="" dxfId="222">
      <formula>$AC$33&gt;$AC$37</formula>
    </cfRule>
    <cfRule type="expression" priority="225" aboveAverage="0" equalAverage="0" bottom="0" percent="0" rank="0" text="" dxfId="223">
      <formula>$AC$33&lt;$AC$37</formula>
    </cfRule>
    <cfRule type="expression" priority="226" aboveAverage="0" equalAverage="0" bottom="0" percent="0" rank="0" text="" dxfId="224">
      <formula>$AB$33=AY1</formula>
    </cfRule>
  </conditionalFormatting>
  <conditionalFormatting sqref="AD41">
    <cfRule type="expression" priority="227" aboveAverage="0" equalAverage="0" bottom="0" percent="0" rank="0" text="" dxfId="225">
      <formula>$AC$41&gt;$AC$45</formula>
    </cfRule>
    <cfRule type="expression" priority="228" aboveAverage="0" equalAverage="0" bottom="0" percent="0" rank="0" text="" dxfId="226">
      <formula>$AC$41&lt;$AC$45</formula>
    </cfRule>
    <cfRule type="expression" priority="229" aboveAverage="0" equalAverage="0" bottom="0" percent="0" rank="0" text="" dxfId="227">
      <formula>$AB$41=AY1</formula>
    </cfRule>
  </conditionalFormatting>
  <conditionalFormatting sqref="AD45">
    <cfRule type="expression" priority="230" aboveAverage="0" equalAverage="0" bottom="0" percent="0" rank="0" text="" dxfId="228">
      <formula>$AC$41&gt;$AC$45</formula>
    </cfRule>
    <cfRule type="expression" priority="231" aboveAverage="0" equalAverage="0" bottom="0" percent="0" rank="0" text="" dxfId="229">
      <formula>$AC$41&lt;$AC$45</formula>
    </cfRule>
    <cfRule type="expression" priority="232" aboveAverage="0" equalAverage="0" bottom="0" percent="0" rank="0" text="" dxfId="230">
      <formula>$AB$41=AY1</formula>
    </cfRule>
  </conditionalFormatting>
  <conditionalFormatting sqref="AG5">
    <cfRule type="expression" priority="233" aboveAverage="0" equalAverage="0" bottom="0" percent="0" rank="0" text="" dxfId="231">
      <formula>$AF$5&gt;$AF$10</formula>
    </cfRule>
    <cfRule type="expression" priority="234" aboveAverage="0" equalAverage="0" bottom="0" percent="0" rank="0" text="" dxfId="232">
      <formula>$AF$5&lt;$AF$10</formula>
    </cfRule>
    <cfRule type="expression" priority="235" aboveAverage="0" equalAverage="0" bottom="0" percent="0" rank="0" text="" dxfId="233">
      <formula>$AE$5=AY1</formula>
    </cfRule>
  </conditionalFormatting>
  <conditionalFormatting sqref="AG10">
    <cfRule type="expression" priority="236" aboveAverage="0" equalAverage="0" bottom="0" percent="0" rank="0" text="" dxfId="234">
      <formula>$AF$5&gt;$AF$10</formula>
    </cfRule>
    <cfRule type="expression" priority="237" aboveAverage="0" equalAverage="0" bottom="0" percent="0" rank="0" text="" dxfId="235">
      <formula>$AF$5&lt;$AF$10</formula>
    </cfRule>
    <cfRule type="expression" priority="238" aboveAverage="0" equalAverage="0" bottom="0" percent="0" rank="0" text="" dxfId="236">
      <formula>$AE$5=AY1</formula>
    </cfRule>
  </conditionalFormatting>
  <conditionalFormatting sqref="AG18">
    <cfRule type="expression" priority="239" aboveAverage="0" equalAverage="0" bottom="0" percent="0" rank="0" text="" dxfId="237">
      <formula>$AF$18&gt;$AF$23</formula>
    </cfRule>
    <cfRule type="expression" priority="240" aboveAverage="0" equalAverage="0" bottom="0" percent="0" rank="0" text="" dxfId="238">
      <formula>$AF$18&lt;$AF$23</formula>
    </cfRule>
    <cfRule type="expression" priority="241" aboveAverage="0" equalAverage="0" bottom="0" percent="0" rank="0" text="" dxfId="239">
      <formula>$AE$18=AY1</formula>
    </cfRule>
  </conditionalFormatting>
  <conditionalFormatting sqref="AG23">
    <cfRule type="expression" priority="242" aboveAverage="0" equalAverage="0" bottom="0" percent="0" rank="0" text="" dxfId="240">
      <formula>$AF$18&gt;$AF$23</formula>
    </cfRule>
    <cfRule type="expression" priority="243" aboveAverage="0" equalAverage="0" bottom="0" percent="0" rank="0" text="" dxfId="241">
      <formula>$AF$18&lt;$AF$23</formula>
    </cfRule>
    <cfRule type="expression" priority="244" aboveAverage="0" equalAverage="0" bottom="0" percent="0" rank="0" text="" dxfId="242">
      <formula>$AE$18=AY1</formula>
    </cfRule>
  </conditionalFormatting>
  <conditionalFormatting sqref="AG30">
    <cfRule type="expression" priority="245" aboveAverage="0" equalAverage="0" bottom="0" percent="0" rank="0" text="" dxfId="243">
      <formula>$AF$30&gt;$AF$35</formula>
    </cfRule>
    <cfRule type="expression" priority="246" aboveAverage="0" equalAverage="0" bottom="0" percent="0" rank="0" text="" dxfId="244">
      <formula>$AF$30&lt;$AF$35</formula>
    </cfRule>
    <cfRule type="expression" priority="247" aboveAverage="0" equalAverage="0" bottom="0" percent="0" rank="0" text="" dxfId="245">
      <formula>$AE$30=AY1</formula>
    </cfRule>
  </conditionalFormatting>
  <conditionalFormatting sqref="AG35">
    <cfRule type="expression" priority="248" aboveAverage="0" equalAverage="0" bottom="0" percent="0" rank="0" text="" dxfId="246">
      <formula>$AF$30&gt;$AF$35</formula>
    </cfRule>
    <cfRule type="expression" priority="249" aboveAverage="0" equalAverage="0" bottom="0" percent="0" rank="0" text="" dxfId="247">
      <formula>$AF$30&lt;$AF$35</formula>
    </cfRule>
    <cfRule type="expression" priority="250" aboveAverage="0" equalAverage="0" bottom="0" percent="0" rank="0" text="" dxfId="248">
      <formula>$AE$30=AY1</formula>
    </cfRule>
  </conditionalFormatting>
  <conditionalFormatting sqref="AG43">
    <cfRule type="expression" priority="251" aboveAverage="0" equalAverage="0" bottom="0" percent="0" rank="0" text="" dxfId="249">
      <formula>$AF$43&gt;$AF$48</formula>
    </cfRule>
    <cfRule type="expression" priority="252" aboveAverage="0" equalAverage="0" bottom="0" percent="0" rank="0" text="" dxfId="250">
      <formula>$AF$43&lt;$AF$48</formula>
    </cfRule>
    <cfRule type="expression" priority="253" aboveAverage="0" equalAverage="0" bottom="0" percent="0" rank="0" text="" dxfId="251">
      <formula>$AE$43=AY1</formula>
    </cfRule>
  </conditionalFormatting>
  <conditionalFormatting sqref="AG48">
    <cfRule type="expression" priority="254" aboveAverage="0" equalAverage="0" bottom="0" percent="0" rank="0" text="" dxfId="252">
      <formula>$AF$43&gt;$AF$48</formula>
    </cfRule>
    <cfRule type="expression" priority="255" aboveAverage="0" equalAverage="0" bottom="0" percent="0" rank="0" text="" dxfId="253">
      <formula>$AF$43&lt;$AF$48</formula>
    </cfRule>
    <cfRule type="expression" priority="256" aboveAverage="0" equalAverage="0" bottom="0" percent="0" rank="0" text="" dxfId="254">
      <formula>$AE$43=AY1</formula>
    </cfRule>
  </conditionalFormatting>
  <conditionalFormatting sqref="AJ4">
    <cfRule type="expression" priority="257" aboveAverage="0" equalAverage="0" bottom="0" percent="0" rank="0" text="" dxfId="255">
      <formula>$AI$4&gt;$AI$6</formula>
    </cfRule>
    <cfRule type="expression" priority="258" aboveAverage="0" equalAverage="0" bottom="0" percent="0" rank="0" text="" dxfId="256">
      <formula>$AI$4&lt;$AI$6</formula>
    </cfRule>
    <cfRule type="expression" priority="259" aboveAverage="0" equalAverage="0" bottom="0" percent="0" rank="0" text="" dxfId="257">
      <formula>$AH$4=AY1</formula>
    </cfRule>
  </conditionalFormatting>
  <conditionalFormatting sqref="AJ6">
    <cfRule type="expression" priority="260" aboveAverage="0" equalAverage="0" bottom="0" percent="0" rank="0" text="" dxfId="258">
      <formula>$AI$4&gt;$AI$6</formula>
    </cfRule>
    <cfRule type="expression" priority="261" aboveAverage="0" equalAverage="0" bottom="0" percent="0" rank="0" text="" dxfId="259">
      <formula>$AI$4&lt;$AI$6</formula>
    </cfRule>
    <cfRule type="expression" priority="262" aboveAverage="0" equalAverage="0" bottom="0" percent="0" rank="0" text="" dxfId="260">
      <formula>$AH$4=AY1</formula>
    </cfRule>
  </conditionalFormatting>
  <conditionalFormatting sqref="AJ9">
    <cfRule type="expression" priority="263" aboveAverage="0" equalAverage="0" bottom="0" percent="0" rank="0" text="" dxfId="261">
      <formula>$AI$9&gt;$AI$11</formula>
    </cfRule>
    <cfRule type="expression" priority="264" aboveAverage="0" equalAverage="0" bottom="0" percent="0" rank="0" text="" dxfId="262">
      <formula>$AI$9&lt;$AI$11</formula>
    </cfRule>
    <cfRule type="expression" priority="265" aboveAverage="0" equalAverage="0" bottom="0" percent="0" rank="0" text="" dxfId="263">
      <formula>$AH$9=AY1</formula>
    </cfRule>
  </conditionalFormatting>
  <conditionalFormatting sqref="AJ11">
    <cfRule type="expression" priority="266" aboveAverage="0" equalAverage="0" bottom="0" percent="0" rank="0" text="" dxfId="264">
      <formula>$AI$9&gt;$AI$11</formula>
    </cfRule>
    <cfRule type="expression" priority="267" aboveAverage="0" equalAverage="0" bottom="0" percent="0" rank="0" text="" dxfId="265">
      <formula>$AI$9&lt;$AI$11</formula>
    </cfRule>
    <cfRule type="expression" priority="268" aboveAverage="0" equalAverage="0" bottom="0" percent="0" rank="0" text="" dxfId="266">
      <formula>$AH$9=AY1</formula>
    </cfRule>
  </conditionalFormatting>
  <conditionalFormatting sqref="AJ17">
    <cfRule type="expression" priority="269" aboveAverage="0" equalAverage="0" bottom="0" percent="0" rank="0" text="" dxfId="267">
      <formula>$AI$17&gt;$AI$19</formula>
    </cfRule>
    <cfRule type="expression" priority="270" aboveAverage="0" equalAverage="0" bottom="0" percent="0" rank="0" text="" dxfId="268">
      <formula>$AI$17&lt;$AI$19</formula>
    </cfRule>
    <cfRule type="expression" priority="271" aboveAverage="0" equalAverage="0" bottom="0" percent="0" rank="0" text="" dxfId="269">
      <formula>$AH$17=AY1</formula>
    </cfRule>
  </conditionalFormatting>
  <conditionalFormatting sqref="AJ19">
    <cfRule type="expression" priority="272" aboveAverage="0" equalAverage="0" bottom="0" percent="0" rank="0" text="" dxfId="270">
      <formula>$AI$17&gt;$AI$19</formula>
    </cfRule>
    <cfRule type="expression" priority="273" aboveAverage="0" equalAverage="0" bottom="0" percent="0" rank="0" text="" dxfId="271">
      <formula>$AI$17&lt;$AI$19</formula>
    </cfRule>
    <cfRule type="expression" priority="274" aboveAverage="0" equalAverage="0" bottom="0" percent="0" rank="0" text="" dxfId="272">
      <formula>$AH$17=AY1</formula>
    </cfRule>
  </conditionalFormatting>
  <conditionalFormatting sqref="AJ22">
    <cfRule type="expression" priority="275" aboveAverage="0" equalAverage="0" bottom="0" percent="0" rank="0" text="" dxfId="273">
      <formula>$AI$22&gt;$AI$24</formula>
    </cfRule>
    <cfRule type="expression" priority="276" aboveAverage="0" equalAverage="0" bottom="0" percent="0" rank="0" text="" dxfId="274">
      <formula>$AI$22&lt;$AI$24</formula>
    </cfRule>
    <cfRule type="expression" priority="277" aboveAverage="0" equalAverage="0" bottom="0" percent="0" rank="0" text="" dxfId="275">
      <formula>$AH$22=AY1</formula>
    </cfRule>
  </conditionalFormatting>
  <conditionalFormatting sqref="AJ24">
    <cfRule type="expression" priority="278" aboveAverage="0" equalAverage="0" bottom="0" percent="0" rank="0" text="" dxfId="276">
      <formula>$AI$22&gt;$AI$24</formula>
    </cfRule>
    <cfRule type="expression" priority="279" aboveAverage="0" equalAverage="0" bottom="0" percent="0" rank="0" text="" dxfId="277">
      <formula>$AI$22&lt;$AI$24</formula>
    </cfRule>
    <cfRule type="expression" priority="280" aboveAverage="0" equalAverage="0" bottom="0" percent="0" rank="0" text="" dxfId="278">
      <formula>$AH$22=AY1</formula>
    </cfRule>
  </conditionalFormatting>
  <conditionalFormatting sqref="AJ29">
    <cfRule type="expression" priority="281" aboveAverage="0" equalAverage="0" bottom="0" percent="0" rank="0" text="" dxfId="279">
      <formula>$AI$29&gt;$AI$31</formula>
    </cfRule>
    <cfRule type="expression" priority="282" aboveAverage="0" equalAverage="0" bottom="0" percent="0" rank="0" text="" dxfId="280">
      <formula>$AI$29&lt;$AI$31</formula>
    </cfRule>
    <cfRule type="expression" priority="283" aboveAverage="0" equalAverage="0" bottom="0" percent="0" rank="0" text="" dxfId="281">
      <formula>$AH$29=AY1</formula>
    </cfRule>
  </conditionalFormatting>
  <conditionalFormatting sqref="AJ31">
    <cfRule type="expression" priority="284" aboveAverage="0" equalAverage="0" bottom="0" percent="0" rank="0" text="" dxfId="282">
      <formula>$AI$29&gt;$AI$31</formula>
    </cfRule>
    <cfRule type="expression" priority="285" aboveAverage="0" equalAverage="0" bottom="0" percent="0" rank="0" text="" dxfId="283">
      <formula>$AI$29&lt;$AI$31</formula>
    </cfRule>
    <cfRule type="expression" priority="286" aboveAverage="0" equalAverage="0" bottom="0" percent="0" rank="0" text="" dxfId="284">
      <formula>$AH$29=AY1</formula>
    </cfRule>
  </conditionalFormatting>
  <conditionalFormatting sqref="AJ34">
    <cfRule type="expression" priority="287" aboveAverage="0" equalAverage="0" bottom="0" percent="0" rank="0" text="" dxfId="285">
      <formula>$AI$34&gt;$AI$36</formula>
    </cfRule>
    <cfRule type="expression" priority="288" aboveAverage="0" equalAverage="0" bottom="0" percent="0" rank="0" text="" dxfId="286">
      <formula>$AI$34&lt;$AI$36</formula>
    </cfRule>
    <cfRule type="expression" priority="289" aboveAverage="0" equalAverage="0" bottom="0" percent="0" rank="0" text="" dxfId="287">
      <formula>$AH$34=AY1</formula>
    </cfRule>
  </conditionalFormatting>
  <conditionalFormatting sqref="AJ36">
    <cfRule type="expression" priority="290" aboveAverage="0" equalAverage="0" bottom="0" percent="0" rank="0" text="" dxfId="288">
      <formula>$AI$34&gt;$AI$36</formula>
    </cfRule>
    <cfRule type="expression" priority="291" aboveAverage="0" equalAverage="0" bottom="0" percent="0" rank="0" text="" dxfId="289">
      <formula>$AI$34&lt;$AI$36</formula>
    </cfRule>
    <cfRule type="expression" priority="292" aboveAverage="0" equalAverage="0" bottom="0" percent="0" rank="0" text="" dxfId="290">
      <formula>$AH$34=AY1</formula>
    </cfRule>
  </conditionalFormatting>
  <conditionalFormatting sqref="AJ42">
    <cfRule type="expression" priority="293" aboveAverage="0" equalAverage="0" bottom="0" percent="0" rank="0" text="" dxfId="291">
      <formula>$AI$42&gt;$AI$44</formula>
    </cfRule>
    <cfRule type="expression" priority="294" aboveAverage="0" equalAverage="0" bottom="0" percent="0" rank="0" text="" dxfId="292">
      <formula>$AI$42&lt;$AI$44</formula>
    </cfRule>
    <cfRule type="expression" priority="295" aboveAverage="0" equalAverage="0" bottom="0" percent="0" rank="0" text="" dxfId="293">
      <formula>$AH$42=AY1</formula>
    </cfRule>
  </conditionalFormatting>
  <conditionalFormatting sqref="AJ44">
    <cfRule type="expression" priority="296" aboveAverage="0" equalAverage="0" bottom="0" percent="0" rank="0" text="" dxfId="294">
      <formula>$AI$42&gt;$AI$44</formula>
    </cfRule>
    <cfRule type="expression" priority="297" aboveAverage="0" equalAverage="0" bottom="0" percent="0" rank="0" text="" dxfId="295">
      <formula>$AI$42&lt;$AI$44</formula>
    </cfRule>
    <cfRule type="expression" priority="298" aboveAverage="0" equalAverage="0" bottom="0" percent="0" rank="0" text="" dxfId="296">
      <formula>$AH$42=AY1</formula>
    </cfRule>
  </conditionalFormatting>
  <conditionalFormatting sqref="AJ47">
    <cfRule type="expression" priority="299" aboveAverage="0" equalAverage="0" bottom="0" percent="0" rank="0" text="" dxfId="297">
      <formula>$AI$47&gt;$AI$49</formula>
    </cfRule>
    <cfRule type="expression" priority="300" aboveAverage="0" equalAverage="0" bottom="0" percent="0" rank="0" text="" dxfId="298">
      <formula>$AI$47&lt;$AI$49</formula>
    </cfRule>
    <cfRule type="expression" priority="301" aboveAverage="0" equalAverage="0" bottom="0" percent="0" rank="0" text="" dxfId="299">
      <formula>$AH$47=AY1</formula>
    </cfRule>
  </conditionalFormatting>
  <conditionalFormatting sqref="AJ49">
    <cfRule type="expression" priority="302" aboveAverage="0" equalAverage="0" bottom="0" percent="0" rank="0" text="" dxfId="300">
      <formula>$AI$47&gt;$AI$49</formula>
    </cfRule>
    <cfRule type="expression" priority="303" aboveAverage="0" equalAverage="0" bottom="0" percent="0" rank="0" text="" dxfId="301">
      <formula>$AI$47&lt;$AI$49</formula>
    </cfRule>
    <cfRule type="expression" priority="304" aboveAverage="0" equalAverage="0" bottom="0" percent="0" rank="0" text="" dxfId="302">
      <formula>$AH$47=AY1</formula>
    </cfRule>
  </conditionalFormatting>
  <conditionalFormatting sqref="AM3">
    <cfRule type="expression" priority="305" aboveAverage="0" equalAverage="0" bottom="0" percent="0" rank="0" text="" dxfId="303">
      <formula>$AL$3&gt;$AL$5</formula>
    </cfRule>
    <cfRule type="expression" priority="306" aboveAverage="0" equalAverage="0" bottom="0" percent="0" rank="0" text="" dxfId="304">
      <formula>$AL$3&lt;$AL$5</formula>
    </cfRule>
    <cfRule type="expression" priority="307" aboveAverage="0" equalAverage="0" bottom="0" percent="0" rank="0" text="" dxfId="305">
      <formula>$AK$3=AY1</formula>
    </cfRule>
  </conditionalFormatting>
  <conditionalFormatting sqref="AM8 AM5 AM18 AM21">
    <cfRule type="expression" priority="308" aboveAverage="0" equalAverage="0" bottom="0" percent="0" rank="0" text="" dxfId="306">
      <formula>$AL$8&gt;$AL$10</formula>
    </cfRule>
    <cfRule type="expression" priority="309" aboveAverage="0" equalAverage="0" bottom="0" percent="0" rank="0" text="" dxfId="307">
      <formula>$AL$8&lt;$AL$10</formula>
    </cfRule>
    <cfRule type="expression" priority="310" aboveAverage="0" equalAverage="0" bottom="0" percent="0" rank="0" text="" dxfId="308">
      <formula>$AK$8=AY1</formula>
    </cfRule>
  </conditionalFormatting>
  <conditionalFormatting sqref="AM10">
    <cfRule type="expression" priority="311" aboveAverage="0" equalAverage="0" bottom="0" percent="0" rank="0" text="" dxfId="309">
      <formula>$AL$8&gt;$AL$10</formula>
    </cfRule>
    <cfRule type="expression" priority="312" aboveAverage="0" equalAverage="0" bottom="0" percent="0" rank="0" text="" dxfId="310">
      <formula>$AL$8&lt;$AL$10</formula>
    </cfRule>
    <cfRule type="expression" priority="313" aboveAverage="0" equalAverage="0" bottom="0" percent="0" rank="0" text="" dxfId="311">
      <formula>$AK$8=AY1</formula>
    </cfRule>
  </conditionalFormatting>
  <conditionalFormatting sqref="AM16">
    <cfRule type="expression" priority="314" aboveAverage="0" equalAverage="0" bottom="0" percent="0" rank="0" text="" dxfId="312">
      <formula>$AL$16&gt;$AL$18</formula>
    </cfRule>
    <cfRule type="expression" priority="315" aboveAverage="0" equalAverage="0" bottom="0" percent="0" rank="0" text="" dxfId="313">
      <formula>$AL$16&lt;$AL$18</formula>
    </cfRule>
    <cfRule type="expression" priority="316" aboveAverage="0" equalAverage="0" bottom="0" percent="0" rank="0" text="" dxfId="314">
      <formula>$AK$16=AY1</formula>
    </cfRule>
  </conditionalFormatting>
  <conditionalFormatting sqref="AM23">
    <cfRule type="expression" priority="317" aboveAverage="0" equalAverage="0" bottom="0" percent="0" rank="0" text="" dxfId="315">
      <formula>$AL$21&gt;$AL$23</formula>
    </cfRule>
    <cfRule type="expression" priority="318" aboveAverage="0" equalAverage="0" bottom="0" percent="0" rank="0" text="" dxfId="316">
      <formula>$AL$21&lt;$AL$23</formula>
    </cfRule>
    <cfRule type="expression" priority="319" aboveAverage="0" equalAverage="0" bottom="0" percent="0" rank="0" text="" dxfId="317">
      <formula>$AK$21=AY1</formula>
    </cfRule>
  </conditionalFormatting>
  <conditionalFormatting sqref="AM28">
    <cfRule type="expression" priority="320" aboveAverage="0" equalAverage="0" bottom="0" percent="0" rank="0" text="" dxfId="318">
      <formula>$AL$28&gt;$AL$30</formula>
    </cfRule>
    <cfRule type="expression" priority="321" aboveAverage="0" equalAverage="0" bottom="0" percent="0" rank="0" text="" dxfId="319">
      <formula>$AL$28&lt;$AL$30</formula>
    </cfRule>
    <cfRule type="expression" priority="322" aboveAverage="0" equalAverage="0" bottom="0" percent="0" rank="0" text="" dxfId="320">
      <formula>$AK$28=AY1</formula>
    </cfRule>
  </conditionalFormatting>
  <conditionalFormatting sqref="AM30">
    <cfRule type="expression" priority="323" aboveAverage="0" equalAverage="0" bottom="0" percent="0" rank="0" text="" dxfId="321">
      <formula>$AL$28&gt;$AL$30</formula>
    </cfRule>
    <cfRule type="expression" priority="324" aboveAverage="0" equalAverage="0" bottom="0" percent="0" rank="0" text="" dxfId="322">
      <formula>$AL$28&lt;$AL$30</formula>
    </cfRule>
    <cfRule type="expression" priority="325" aboveAverage="0" equalAverage="0" bottom="0" percent="0" rank="0" text="" dxfId="323">
      <formula>$AK$28=AY1</formula>
    </cfRule>
  </conditionalFormatting>
  <conditionalFormatting sqref="AM33">
    <cfRule type="expression" priority="326" aboveAverage="0" equalAverage="0" bottom="0" percent="0" rank="0" text="" dxfId="324">
      <formula>$AL$33&gt;$AL$35</formula>
    </cfRule>
    <cfRule type="expression" priority="327" aboveAverage="0" equalAverage="0" bottom="0" percent="0" rank="0" text="" dxfId="325">
      <formula>$AL$33&lt;$AL$35</formula>
    </cfRule>
    <cfRule type="expression" priority="328" aboveAverage="0" equalAverage="0" bottom="0" percent="0" rank="0" text="" dxfId="326">
      <formula>$AK$33=AY1</formula>
    </cfRule>
  </conditionalFormatting>
  <conditionalFormatting sqref="AM35">
    <cfRule type="expression" priority="329" aboveAverage="0" equalAverage="0" bottom="0" percent="0" rank="0" text="" dxfId="327">
      <formula>$AL$33&gt;$AL$35</formula>
    </cfRule>
    <cfRule type="expression" priority="330" aboveAverage="0" equalAverage="0" bottom="0" percent="0" rank="0" text="" dxfId="328">
      <formula>$AL$33&lt;$AL$35</formula>
    </cfRule>
    <cfRule type="expression" priority="331" aboveAverage="0" equalAverage="0" bottom="0" percent="0" rank="0" text="" dxfId="329">
      <formula>$AK$33=AY1</formula>
    </cfRule>
  </conditionalFormatting>
  <conditionalFormatting sqref="AM41">
    <cfRule type="expression" priority="332" aboveAverage="0" equalAverage="0" bottom="0" percent="0" rank="0" text="" dxfId="330">
      <formula>$AL$41&gt;$AL$43</formula>
    </cfRule>
    <cfRule type="expression" priority="333" aboveAverage="0" equalAverage="0" bottom="0" percent="0" rank="0" text="" dxfId="331">
      <formula>$AL$41&lt;$AL$43</formula>
    </cfRule>
    <cfRule type="expression" priority="334" aboveAverage="0" equalAverage="0" bottom="0" percent="0" rank="0" text="" dxfId="332">
      <formula>$AK$41=AY1</formula>
    </cfRule>
  </conditionalFormatting>
  <conditionalFormatting sqref="AM43">
    <cfRule type="expression" priority="335" aboveAverage="0" equalAverage="0" bottom="0" percent="0" rank="0" text="" dxfId="333">
      <formula>$AL$41&gt;$AL$43</formula>
    </cfRule>
    <cfRule type="expression" priority="336" aboveAverage="0" equalAverage="0" bottom="0" percent="0" rank="0" text="" dxfId="334">
      <formula>$AL$41&lt;$AL$43</formula>
    </cfRule>
    <cfRule type="expression" priority="337" aboveAverage="0" equalAverage="0" bottom="0" percent="0" rank="0" text="" dxfId="335">
      <formula>$AK$41=AY1</formula>
    </cfRule>
  </conditionalFormatting>
  <conditionalFormatting sqref="AM46">
    <cfRule type="expression" priority="338" aboveAverage="0" equalAverage="0" bottom="0" percent="0" rank="0" text="" dxfId="336">
      <formula>$AL$46&gt;$AL$48</formula>
    </cfRule>
    <cfRule type="expression" priority="339" aboveAverage="0" equalAverage="0" bottom="0" percent="0" rank="0" text="" dxfId="337">
      <formula>$AL$46&lt;$AL$48</formula>
    </cfRule>
    <cfRule type="expression" priority="340" aboveAverage="0" equalAverage="0" bottom="0" percent="0" rank="0" text="" dxfId="338">
      <formula>$AK$46=AY1</formula>
    </cfRule>
  </conditionalFormatting>
  <conditionalFormatting sqref="AM48">
    <cfRule type="expression" priority="341" aboveAverage="0" equalAverage="0" bottom="0" percent="0" rank="0" text="" dxfId="339">
      <formula>$AL$46&gt;$AL$48</formula>
    </cfRule>
    <cfRule type="expression" priority="342" aboveAverage="0" equalAverage="0" bottom="0" percent="0" rank="0" text="" dxfId="340">
      <formula>$AL$46&lt;$AL$48</formula>
    </cfRule>
    <cfRule type="expression" priority="343" aboveAverage="0" equalAverage="0" bottom="0" percent="0" rank="0" text="" dxfId="341">
      <formula>$AK$46=AY1</formula>
    </cfRule>
  </conditionalFormatting>
  <conditionalFormatting sqref="AD16">
    <cfRule type="expression" priority="344" aboveAverage="0" equalAverage="0" bottom="0" percent="0" rank="0" text="" dxfId="342">
      <formula>$AC$16&gt;$AC$20</formula>
    </cfRule>
    <cfRule type="expression" priority="345" aboveAverage="0" equalAverage="0" bottom="0" percent="0" rank="0" text="" dxfId="343">
      <formula>$AC$16&lt;$AC$20</formula>
    </cfRule>
    <cfRule type="expression" priority="346" aboveAverage="0" equalAverage="0" bottom="0" percent="0" rank="0" text="" dxfId="344">
      <formula>$AB$16=AY1</formula>
    </cfRule>
  </conditionalFormatting>
  <conditionalFormatting sqref="B9">
    <cfRule type="expression" priority="347" aboveAverage="0" equalAverage="0" bottom="0" percent="0" rank="0" text="" dxfId="345">
      <formula>$C$6&gt;$C$7</formula>
    </cfRule>
    <cfRule type="expression" priority="348" aboveAverage="0" equalAverage="0" bottom="0" percent="0" rank="0" text="" dxfId="346">
      <formula>$C$6&lt;$C$7</formula>
    </cfRule>
    <cfRule type="expression" priority="349" aboveAverage="0" equalAverage="0" bottom="0" percent="0" rank="0" text="" dxfId="347">
      <formula>$D$6=AY5</formula>
    </cfRule>
  </conditionalFormatting>
  <conditionalFormatting sqref="U45">
    <cfRule type="expression" priority="350" aboveAverage="0" equalAverage="0" bottom="0" percent="0" rank="0" text="" dxfId="348">
      <formula>$S$44&gt;$S$46</formula>
    </cfRule>
    <cfRule type="expression" priority="351" aboveAverage="0" equalAverage="0" bottom="0" percent="0" rank="0" text="" dxfId="349">
      <formula>$S$44&lt;$S$46</formula>
    </cfRule>
  </conditionalFormatting>
  <conditionalFormatting sqref="U38">
    <cfRule type="expression" priority="352" aboveAverage="0" equalAverage="0" bottom="0" percent="0" rank="0" text="" dxfId="350">
      <formula>$S$37&gt;$S$39</formula>
    </cfRule>
    <cfRule type="expression" priority="353" aboveAverage="0" equalAverage="0" bottom="0" percent="0" rank="0" text="" dxfId="351">
      <formula>$S$37&lt;$S$39</formula>
    </cfRule>
  </conditionalFormatting>
  <conditionalFormatting sqref="X14">
    <cfRule type="expression" priority="354" aboveAverage="0" equalAverage="0" bottom="0" percent="0" rank="0" text="" dxfId="352">
      <formula>$V$11&gt;$V$17</formula>
    </cfRule>
    <cfRule type="expression" priority="355" aboveAverage="0" equalAverage="0" bottom="0" percent="0" rank="0" text="" dxfId="353">
      <formula>$V$11&lt;$V$17</formula>
    </cfRule>
  </conditionalFormatting>
  <conditionalFormatting sqref="X27">
    <cfRule type="expression" priority="356" aboveAverage="0" equalAverage="0" bottom="0" percent="0" rank="0" text="" dxfId="354">
      <formula>$V$24&gt;$V$30</formula>
    </cfRule>
    <cfRule type="expression" priority="357" aboveAverage="0" equalAverage="0" bottom="0" percent="0" rank="0" text="" dxfId="355">
      <formula>$V$24&lt;$V$30</formula>
    </cfRule>
  </conditionalFormatting>
  <conditionalFormatting sqref="R23">
    <cfRule type="expression" priority="358" aboveAverage="0" equalAverage="0" bottom="0" percent="0" rank="0" text="" dxfId="356">
      <formula>$S$23&gt;$S$25</formula>
    </cfRule>
    <cfRule type="expression" priority="359" aboveAverage="0" equalAverage="0" bottom="0" percent="0" rank="0" text="" dxfId="357">
      <formula>$S$23&lt;$S$25</formula>
    </cfRule>
    <cfRule type="expression" priority="360" aboveAverage="0" equalAverage="0" bottom="0" percent="0" rank="0" text="" dxfId="358">
      <formula>$AY$1=$T$23</formula>
    </cfRule>
  </conditionalFormatting>
  <conditionalFormatting sqref="R25">
    <cfRule type="expression" priority="361" aboveAverage="0" equalAverage="0" bottom="0" percent="0" rank="0" text="" dxfId="359">
      <formula>$S$23&gt;$S$25</formula>
    </cfRule>
    <cfRule type="expression" priority="362" aboveAverage="0" equalAverage="0" bottom="0" percent="0" rank="0" text="" dxfId="360">
      <formula>$S$23&lt;$S$25</formula>
    </cfRule>
    <cfRule type="expression" priority="363" aboveAverage="0" equalAverage="0" bottom="0" percent="0" rank="0" text="" dxfId="361">
      <formula>$T$23=$AY$1</formula>
    </cfRule>
  </conditionalFormatting>
  <conditionalFormatting sqref="U24">
    <cfRule type="expression" priority="364" aboveAverage="0" equalAverage="0" bottom="0" percent="0" rank="0" text="" dxfId="362">
      <formula>$S$23&gt;$S$25</formula>
    </cfRule>
    <cfRule type="expression" priority="365" aboveAverage="0" equalAverage="0" bottom="0" percent="0" rank="0" text="" dxfId="363">
      <formula>$S$23&lt;$S$25</formula>
    </cfRule>
  </conditionalFormatting>
  <conditionalFormatting sqref="R10">
    <cfRule type="expression" priority="366" aboveAverage="0" equalAverage="0" bottom="0" percent="0" rank="0" text="" dxfId="364">
      <formula>$S$10&gt;$S$12</formula>
    </cfRule>
    <cfRule type="expression" priority="367" aboveAverage="0" equalAverage="0" bottom="0" percent="0" rank="0" text="" dxfId="365">
      <formula>$S$10&lt;$S$12</formula>
    </cfRule>
    <cfRule type="expression" priority="368" aboveAverage="0" equalAverage="0" bottom="0" percent="0" rank="0" text="" dxfId="366">
      <formula>$T$10=$AY$1</formula>
    </cfRule>
  </conditionalFormatting>
  <conditionalFormatting sqref="R16">
    <cfRule type="expression" priority="369" aboveAverage="0" equalAverage="0" bottom="0" percent="0" rank="0" text="" dxfId="367">
      <formula>$S$16&gt;$S$18</formula>
    </cfRule>
    <cfRule type="expression" priority="370" aboveAverage="0" equalAverage="0" bottom="0" percent="0" rank="0" text="" dxfId="368">
      <formula>$S$16&lt;$S$18</formula>
    </cfRule>
    <cfRule type="expression" priority="371" aboveAverage="0" equalAverage="0" bottom="0" percent="0" rank="0" text="" dxfId="369">
      <formula>$T$16=$AY$1</formula>
    </cfRule>
  </conditionalFormatting>
  <conditionalFormatting sqref="R18">
    <cfRule type="expression" priority="372" aboveAverage="0" equalAverage="0" bottom="0" percent="0" rank="0" text="" dxfId="370">
      <formula>$S$16&gt;$S$18</formula>
    </cfRule>
    <cfRule type="expression" priority="373" aboveAverage="0" equalAverage="0" bottom="0" percent="0" rank="0" text="" dxfId="371">
      <formula>$S$16&lt;$S$18</formula>
    </cfRule>
    <cfRule type="expression" priority="374" aboveAverage="0" equalAverage="0" bottom="0" percent="0" rank="0" text="" dxfId="372">
      <formula>$T$16=$AY$1</formula>
    </cfRule>
  </conditionalFormatting>
  <conditionalFormatting sqref="R12">
    <cfRule type="expression" priority="375" aboveAverage="0" equalAverage="0" bottom="0" percent="0" rank="0" text="" dxfId="373">
      <formula>$S$10&gt;$S$12</formula>
    </cfRule>
    <cfRule type="expression" priority="376" aboveAverage="0" equalAverage="0" bottom="0" percent="0" rank="0" text="" dxfId="374">
      <formula>$S$10&lt;$S$12</formula>
    </cfRule>
    <cfRule type="expression" priority="377" aboveAverage="0" equalAverage="0" bottom="0" percent="0" rank="0" text="" dxfId="375">
      <formula>$T$10=$AY$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3:41:51Z</dcterms:created>
  <dc:creator>BOUDAREL Pierre</dc:creator>
  <dc:description/>
  <dc:language>en-US</dc:language>
  <cp:lastModifiedBy>UR63010278</cp:lastModifiedBy>
  <cp:lastPrinted>2010-12-16T13:49:59Z</cp:lastPrinted>
  <dcterms:modified xsi:type="dcterms:W3CDTF">2010-12-16T13:50:01Z</dcterms:modified>
  <cp:revision>0</cp:revision>
  <dc:subject/>
  <dc:title>Tableau 16 Joueurs 2KO avec G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05C14E0">
    <vt:lpwstr/>
  </property>
  <property fmtid="{D5CDD505-2E9C-101B-9397-08002B2CF9AE}" pid="4" name="IVID115E1703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800FE3">
    <vt:lpwstr/>
  </property>
  <property fmtid="{D5CDD505-2E9C-101B-9397-08002B2CF9AE}" pid="8" name="IVID151614D5">
    <vt:lpwstr/>
  </property>
  <property fmtid="{D5CDD505-2E9C-101B-9397-08002B2CF9AE}" pid="9" name="IVID155815FB">
    <vt:lpwstr/>
  </property>
  <property fmtid="{D5CDD505-2E9C-101B-9397-08002B2CF9AE}" pid="10" name="IVID15E41318">
    <vt:lpwstr/>
  </property>
  <property fmtid="{D5CDD505-2E9C-101B-9397-08002B2CF9AE}" pid="11" name="IVID181914D9">
    <vt:lpwstr/>
  </property>
  <property fmtid="{D5CDD505-2E9C-101B-9397-08002B2CF9AE}" pid="12" name="IVID1834F0DD">
    <vt:lpwstr/>
  </property>
  <property fmtid="{D5CDD505-2E9C-101B-9397-08002B2CF9AE}" pid="13" name="IVID18F73512">
    <vt:lpwstr/>
  </property>
  <property fmtid="{D5CDD505-2E9C-101B-9397-08002B2CF9AE}" pid="14" name="IVID19000000">
    <vt:lpwstr/>
  </property>
  <property fmtid="{D5CDD505-2E9C-101B-9397-08002B2CF9AE}" pid="15" name="IVID192915F2">
    <vt:lpwstr/>
  </property>
  <property fmtid="{D5CDD505-2E9C-101B-9397-08002B2CF9AE}" pid="16" name="IVID1A7D12ED">
    <vt:lpwstr/>
  </property>
  <property fmtid="{D5CDD505-2E9C-101B-9397-08002B2CF9AE}" pid="17" name="IVID1B2115FE">
    <vt:lpwstr/>
  </property>
  <property fmtid="{D5CDD505-2E9C-101B-9397-08002B2CF9AE}" pid="18" name="IVID1C471C09">
    <vt:lpwstr/>
  </property>
  <property fmtid="{D5CDD505-2E9C-101B-9397-08002B2CF9AE}" pid="19" name="IVID24F5B1FC">
    <vt:lpwstr/>
  </property>
  <property fmtid="{D5CDD505-2E9C-101B-9397-08002B2CF9AE}" pid="20" name="IVID2D6216D6">
    <vt:lpwstr/>
  </property>
  <property fmtid="{D5CDD505-2E9C-101B-9397-08002B2CF9AE}" pid="21" name="IVID2F1E1603">
    <vt:lpwstr/>
  </property>
  <property fmtid="{D5CDD505-2E9C-101B-9397-08002B2CF9AE}" pid="22" name="IVID2F4510F5">
    <vt:lpwstr/>
  </property>
  <property fmtid="{D5CDD505-2E9C-101B-9397-08002B2CF9AE}" pid="23" name="IVID312119E0">
    <vt:lpwstr/>
  </property>
  <property fmtid="{D5CDD505-2E9C-101B-9397-08002B2CF9AE}" pid="24" name="IVID342D8CB6">
    <vt:lpwstr/>
  </property>
  <property fmtid="{D5CDD505-2E9C-101B-9397-08002B2CF9AE}" pid="25" name="IVID344CCFFC">
    <vt:lpwstr/>
  </property>
  <property fmtid="{D5CDD505-2E9C-101B-9397-08002B2CF9AE}" pid="26" name="IVID345410F6">
    <vt:lpwstr/>
  </property>
  <property fmtid="{D5CDD505-2E9C-101B-9397-08002B2CF9AE}" pid="27" name="IVID35431BD0">
    <vt:lpwstr/>
  </property>
  <property fmtid="{D5CDD505-2E9C-101B-9397-08002B2CF9AE}" pid="28" name="IVID362F13E8">
    <vt:lpwstr/>
  </property>
  <property fmtid="{D5CDD505-2E9C-101B-9397-08002B2CF9AE}" pid="29" name="IVID38A0FB88">
    <vt:lpwstr/>
  </property>
  <property fmtid="{D5CDD505-2E9C-101B-9397-08002B2CF9AE}" pid="30" name="IVID391512E9">
    <vt:lpwstr/>
  </property>
  <property fmtid="{D5CDD505-2E9C-101B-9397-08002B2CF9AE}" pid="31" name="IVID394014E9">
    <vt:lpwstr/>
  </property>
  <property fmtid="{D5CDD505-2E9C-101B-9397-08002B2CF9AE}" pid="32" name="IVID3A3618F1">
    <vt:lpwstr/>
  </property>
  <property fmtid="{D5CDD505-2E9C-101B-9397-08002B2CF9AE}" pid="33" name="IVID3B6F15E2">
    <vt:lpwstr/>
  </property>
  <property fmtid="{D5CDD505-2E9C-101B-9397-08002B2CF9AE}" pid="34" name="IVID3D2819F8">
    <vt:lpwstr/>
  </property>
  <property fmtid="{D5CDD505-2E9C-101B-9397-08002B2CF9AE}" pid="35" name="IVID403C89F9">
    <vt:lpwstr/>
  </property>
  <property fmtid="{D5CDD505-2E9C-101B-9397-08002B2CF9AE}" pid="36" name="IVID4637A884">
    <vt:lpwstr/>
  </property>
  <property fmtid="{D5CDD505-2E9C-101B-9397-08002B2CF9AE}" pid="37" name="IVID50B029C4">
    <vt:lpwstr/>
  </property>
  <property fmtid="{D5CDD505-2E9C-101B-9397-08002B2CF9AE}" pid="38" name="IVID58719883">
    <vt:lpwstr/>
  </property>
  <property fmtid="{D5CDD505-2E9C-101B-9397-08002B2CF9AE}" pid="39" name="IVID7D">
    <vt:lpwstr/>
  </property>
  <property fmtid="{D5CDD505-2E9C-101B-9397-08002B2CF9AE}" pid="40" name="IVID876AF9B">
    <vt:lpwstr/>
  </property>
  <property fmtid="{D5CDD505-2E9C-101B-9397-08002B2CF9AE}" pid="41" name="IVID95F10DC">
    <vt:lpwstr/>
  </property>
  <property fmtid="{D5CDD505-2E9C-101B-9397-08002B2CF9AE}" pid="42" name="IVIDB0F3F358">
    <vt:lpwstr/>
  </property>
  <property fmtid="{D5CDD505-2E9C-101B-9397-08002B2CF9AE}" pid="43" name="IVIDB235A3C6">
    <vt:lpwstr/>
  </property>
  <property fmtid="{D5CDD505-2E9C-101B-9397-08002B2CF9AE}" pid="44" name="IVIDC">
    <vt:lpwstr/>
  </property>
  <property fmtid="{D5CDD505-2E9C-101B-9397-08002B2CF9AE}" pid="45" name="IVIDD091BF0">
    <vt:lpwstr/>
  </property>
  <property fmtid="{D5CDD505-2E9C-101B-9397-08002B2CF9AE}" pid="46" name="IVIDD2817EE">
    <vt:lpwstr/>
  </property>
  <property fmtid="{D5CDD505-2E9C-101B-9397-08002B2CF9AE}" pid="47" name="IVIDD8452F2F">
    <vt:lpwstr/>
  </property>
  <property fmtid="{D5CDD505-2E9C-101B-9397-08002B2CF9AE}" pid="48" name="IVIDE0D13435">
    <vt:lpwstr/>
  </property>
  <property fmtid="{D5CDD505-2E9C-101B-9397-08002B2CF9AE}" pid="49" name="_AdHocReviewCycleID">
    <vt:r8>-1674462545</vt:r8>
  </property>
  <property fmtid="{D5CDD505-2E9C-101B-9397-08002B2CF9AE}" pid="50" name="_AuthorEmail">
    <vt:lpwstr>pboudarel@addb.fr</vt:lpwstr>
  </property>
  <property fmtid="{D5CDD505-2E9C-101B-9397-08002B2CF9AE}" pid="51" name="_AuthorEmailDisplayName">
    <vt:lpwstr>BOUDAREL Pierre</vt:lpwstr>
  </property>
  <property fmtid="{D5CDD505-2E9C-101B-9397-08002B2CF9AE}" pid="52" name="_EmailSubject">
    <vt:lpwstr>tableau 32 J</vt:lpwstr>
  </property>
  <property fmtid="{D5CDD505-2E9C-101B-9397-08002B2CF9AE}" pid="53" name="_ReviewingToolsShownOnce">
    <vt:lpwstr/>
  </property>
</Properties>
</file>