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1"/>
  </bookViews>
  <sheets>
    <sheet name="TIRAGE 24J " sheetId="1" state="visible" r:id="rId2"/>
    <sheet name="24J" sheetId="2" state="visible" r:id="rId3"/>
  </sheets>
  <definedNames>
    <definedName function="false" hidden="false" localSheetId="1" name="_xlnm.Print_Area" vbProcedure="false">24J!$A$1:$AL$52</definedName>
    <definedName function="false" hidden="false" localSheetId="0" name="_xlnm.Print_Area" vbProcedure="false">'TIRAGE 24J '!$B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1">
  <si>
    <t xml:space="preserve">CATEGORIE REGIONALE 1</t>
  </si>
  <si>
    <t xml:space="preserve">NOM - PRENOM</t>
  </si>
  <si>
    <t xml:space="preserve">TIRAGE</t>
  </si>
  <si>
    <t xml:space="preserve">NOM</t>
  </si>
  <si>
    <t xml:space="preserve">PRENOM</t>
  </si>
  <si>
    <t xml:space="preserve">LICENCE</t>
  </si>
  <si>
    <t xml:space="preserve">SIGNATURE</t>
  </si>
  <si>
    <t xml:space="preserve">MONNIN</t>
  </si>
  <si>
    <t xml:space="preserve">Fabian</t>
  </si>
  <si>
    <t xml:space="preserve">IZOULET</t>
  </si>
  <si>
    <t xml:space="preserve">Simon</t>
  </si>
  <si>
    <t xml:space="preserve">RAY</t>
  </si>
  <si>
    <t xml:space="preserve">Sylvain</t>
  </si>
  <si>
    <t xml:space="preserve">VODOZ</t>
  </si>
  <si>
    <t xml:space="preserve">Baptiste</t>
  </si>
  <si>
    <t xml:space="preserve">JEANDON</t>
  </si>
  <si>
    <t xml:space="preserve">Alexandre</t>
  </si>
  <si>
    <t xml:space="preserve">CHAGNEAU</t>
  </si>
  <si>
    <t xml:space="preserve">Johan</t>
  </si>
  <si>
    <t xml:space="preserve">BRAYAT</t>
  </si>
  <si>
    <t xml:space="preserve">Kevin</t>
  </si>
  <si>
    <t xml:space="preserve">LESAGE</t>
  </si>
  <si>
    <t xml:space="preserve">Ludwig</t>
  </si>
  <si>
    <t xml:space="preserve">TARNAUD</t>
  </si>
  <si>
    <t xml:space="preserve">Bertrand</t>
  </si>
  <si>
    <t xml:space="preserve">TERSIGNI</t>
  </si>
  <si>
    <t xml:space="preserve">Emmanuelle</t>
  </si>
  <si>
    <t xml:space="preserve">TOURNEBISE</t>
  </si>
  <si>
    <t xml:space="preserve">Julien</t>
  </si>
  <si>
    <t xml:space="preserve">VIGUIER</t>
  </si>
  <si>
    <t xml:space="preserve">Franck</t>
  </si>
  <si>
    <t xml:space="preserve">REBOUL</t>
  </si>
  <si>
    <t xml:space="preserve">Gaby</t>
  </si>
  <si>
    <t xml:space="preserve">André</t>
  </si>
  <si>
    <t xml:space="preserve">TEIXERA</t>
  </si>
  <si>
    <t xml:space="preserve">Bruno</t>
  </si>
  <si>
    <t xml:space="preserve">CUBIZOLLES</t>
  </si>
  <si>
    <t xml:space="preserve">Alain</t>
  </si>
  <si>
    <t xml:space="preserve">VACOSSIN</t>
  </si>
  <si>
    <t xml:space="preserve">Nicolas</t>
  </si>
  <si>
    <t xml:space="preserve">BRESOULALY</t>
  </si>
  <si>
    <t xml:space="preserve">Luc</t>
  </si>
  <si>
    <t xml:space="preserve">FOLLE</t>
  </si>
  <si>
    <t xml:space="preserve">Valérie</t>
  </si>
  <si>
    <t xml:space="preserve">MARCHAND</t>
  </si>
  <si>
    <t xml:space="preserve">Élodie</t>
  </si>
  <si>
    <t xml:space="preserve">TAISNE</t>
  </si>
  <si>
    <t xml:space="preserve">Blanc</t>
  </si>
  <si>
    <t xml:space="preserve">Cl</t>
  </si>
  <si>
    <t xml:space="preserve">Noms</t>
  </si>
  <si>
    <t xml:space="preserve">Ga</t>
  </si>
  <si>
    <t xml:space="preserve">TITRE DE L'EPREUVE :</t>
  </si>
  <si>
    <t xml:space="preserve">R1 régional 6</t>
  </si>
  <si>
    <t xml:space="preserve">G43</t>
  </si>
  <si>
    <t xml:space="preserve">L</t>
  </si>
  <si>
    <t xml:space="preserve">MATCHS</t>
  </si>
  <si>
    <t xml:space="preserve">TOT</t>
  </si>
  <si>
    <t xml:space="preserve">GA</t>
  </si>
  <si>
    <t xml:space="preserve">P1</t>
  </si>
  <si>
    <t xml:space="preserve">P43</t>
  </si>
  <si>
    <t xml:space="preserve">G</t>
  </si>
  <si>
    <t xml:space="preserve">P</t>
  </si>
  <si>
    <t xml:space="preserve">V9</t>
  </si>
  <si>
    <t xml:space="preserve">MODE DE JEU :</t>
  </si>
  <si>
    <t xml:space="preserve">8 POOL </t>
  </si>
  <si>
    <t xml:space="preserve">V17</t>
  </si>
  <si>
    <t xml:space="preserve">G44</t>
  </si>
  <si>
    <t xml:space="preserve">match 1</t>
  </si>
  <si>
    <t xml:space="preserve">match 9</t>
  </si>
  <si>
    <t xml:space="preserve">match 17</t>
  </si>
  <si>
    <t xml:space="preserve">P44</t>
  </si>
  <si>
    <t xml:space="preserve">DATE :</t>
  </si>
  <si>
    <t xml:space="preserve">P37</t>
  </si>
  <si>
    <t xml:space="preserve">V1</t>
  </si>
  <si>
    <t xml:space="preserve">V29</t>
  </si>
  <si>
    <t xml:space="preserve">V25</t>
  </si>
  <si>
    <t xml:space="preserve">P16</t>
  </si>
  <si>
    <t xml:space="preserve">P38</t>
  </si>
  <si>
    <t xml:space="preserve">match 2</t>
  </si>
  <si>
    <t xml:space="preserve">match 29</t>
  </si>
  <si>
    <t xml:space="preserve">A</t>
  </si>
  <si>
    <t xml:space="preserve">6 EME</t>
  </si>
  <si>
    <t xml:space="preserve">5 EME</t>
  </si>
  <si>
    <t xml:space="preserve">match 25</t>
  </si>
  <si>
    <t xml:space="preserve">P2</t>
  </si>
  <si>
    <t xml:space="preserve">P39</t>
  </si>
  <si>
    <t xml:space="preserve">V2</t>
  </si>
  <si>
    <t xml:space="preserve">V33</t>
  </si>
  <si>
    <t xml:space="preserve">P40</t>
  </si>
  <si>
    <t xml:space="preserve">V45</t>
  </si>
  <si>
    <t xml:space="preserve">E</t>
  </si>
  <si>
    <t xml:space="preserve">match 33</t>
  </si>
  <si>
    <t xml:space="preserve">match 18</t>
  </si>
  <si>
    <t xml:space="preserve">P33</t>
  </si>
  <si>
    <t xml:space="preserve">match 10</t>
  </si>
  <si>
    <t xml:space="preserve">match 45</t>
  </si>
  <si>
    <t xml:space="preserve">V18</t>
  </si>
  <si>
    <t xml:space="preserve">P34</t>
  </si>
  <si>
    <t xml:space="preserve">V10</t>
  </si>
  <si>
    <t xml:space="preserve">P15</t>
  </si>
  <si>
    <t xml:space="preserve">P35</t>
  </si>
  <si>
    <t xml:space="preserve">P30</t>
  </si>
  <si>
    <t xml:space="preserve">P36</t>
  </si>
  <si>
    <t xml:space="preserve">match 47</t>
  </si>
  <si>
    <t xml:space="preserve">P25</t>
  </si>
  <si>
    <t xml:space="preserve">V47</t>
  </si>
  <si>
    <t xml:space="preserve">P29</t>
  </si>
  <si>
    <t xml:space="preserve">P26</t>
  </si>
  <si>
    <t xml:space="preserve">V11</t>
  </si>
  <si>
    <t xml:space="preserve">P3 </t>
  </si>
  <si>
    <t xml:space="preserve">P27</t>
  </si>
  <si>
    <t xml:space="preserve">match 3</t>
  </si>
  <si>
    <t xml:space="preserve">match 11</t>
  </si>
  <si>
    <t xml:space="preserve">match 46</t>
  </si>
  <si>
    <t xml:space="preserve">V19</t>
  </si>
  <si>
    <t xml:space="preserve">P28</t>
  </si>
  <si>
    <t xml:space="preserve">V46</t>
  </si>
  <si>
    <t xml:space="preserve">F</t>
  </si>
  <si>
    <t xml:space="preserve">match 34</t>
  </si>
  <si>
    <t xml:space="preserve">match 19</t>
  </si>
  <si>
    <t xml:space="preserve">P17</t>
  </si>
  <si>
    <t xml:space="preserve">V3</t>
  </si>
  <si>
    <t xml:space="preserve">V34</t>
  </si>
  <si>
    <t xml:space="preserve">P18</t>
  </si>
  <si>
    <t xml:space="preserve">match 4</t>
  </si>
  <si>
    <t xml:space="preserve">match 30</t>
  </si>
  <si>
    <t xml:space="preserve">B</t>
  </si>
  <si>
    <t xml:space="preserve">P14</t>
  </si>
  <si>
    <t xml:space="preserve">P19</t>
  </si>
  <si>
    <t xml:space="preserve">V4</t>
  </si>
  <si>
    <t xml:space="preserve">V30</t>
  </si>
  <si>
    <t xml:space="preserve">match 37</t>
  </si>
  <si>
    <t xml:space="preserve">2 EME</t>
  </si>
  <si>
    <t xml:space="preserve">1 ER</t>
  </si>
  <si>
    <t xml:space="preserve">V26</t>
  </si>
  <si>
    <t xml:space="preserve">match 26</t>
  </si>
  <si>
    <t xml:space="preserve">P4</t>
  </si>
  <si>
    <t xml:space="preserve">P20</t>
  </si>
  <si>
    <t xml:space="preserve">V37</t>
  </si>
  <si>
    <t xml:space="preserve">P21</t>
  </si>
  <si>
    <t xml:space="preserve">match 12</t>
  </si>
  <si>
    <t xml:space="preserve">H</t>
  </si>
  <si>
    <t xml:space="preserve">V41</t>
  </si>
  <si>
    <t xml:space="preserve">match 20</t>
  </si>
  <si>
    <t xml:space="preserve">P22</t>
  </si>
  <si>
    <t xml:space="preserve">V12</t>
  </si>
  <si>
    <t xml:space="preserve">match 38</t>
  </si>
  <si>
    <t xml:space="preserve">match 41</t>
  </si>
  <si>
    <t xml:space="preserve">V20</t>
  </si>
  <si>
    <t xml:space="preserve">P23</t>
  </si>
  <si>
    <t xml:space="preserve">P13</t>
  </si>
  <si>
    <t xml:space="preserve">P24</t>
  </si>
  <si>
    <t xml:space="preserve">V38</t>
  </si>
  <si>
    <t xml:space="preserve">match 39</t>
  </si>
  <si>
    <t xml:space="preserve">match 43</t>
  </si>
  <si>
    <t xml:space="preserve">Classement</t>
  </si>
  <si>
    <t xml:space="preserve">C</t>
  </si>
  <si>
    <t xml:space="preserve">V39</t>
  </si>
  <si>
    <t xml:space="preserve">V43</t>
  </si>
  <si>
    <t xml:space="preserve">P5</t>
  </si>
  <si>
    <t xml:space="preserve">V13</t>
  </si>
  <si>
    <t xml:space="preserve">V21</t>
  </si>
  <si>
    <t xml:space="preserve">match 5</t>
  </si>
  <si>
    <t xml:space="preserve">match 13</t>
  </si>
  <si>
    <t xml:space="preserve">match 40</t>
  </si>
  <si>
    <t xml:space="preserve">match 42</t>
  </si>
  <si>
    <t xml:space="preserve">match 21</t>
  </si>
  <si>
    <t xml:space="preserve">D</t>
  </si>
  <si>
    <t xml:space="preserve">V42</t>
  </si>
  <si>
    <t xml:space="preserve">Def 1er T cote G</t>
  </si>
  <si>
    <t xml:space="preserve">Cote Gagnant</t>
  </si>
  <si>
    <t xml:space="preserve">V5</t>
  </si>
  <si>
    <t xml:space="preserve">V31</t>
  </si>
  <si>
    <t xml:space="preserve">V40</t>
  </si>
  <si>
    <t xml:space="preserve">V27</t>
  </si>
  <si>
    <t xml:space="preserve">P12</t>
  </si>
  <si>
    <t xml:space="preserve">Def 2éme T cote G</t>
  </si>
  <si>
    <t xml:space="preserve">Cote Perdant</t>
  </si>
  <si>
    <t xml:space="preserve">match 6</t>
  </si>
  <si>
    <t xml:space="preserve">match 31</t>
  </si>
  <si>
    <t xml:space="preserve">match 27</t>
  </si>
  <si>
    <t xml:space="preserve">P6</t>
  </si>
  <si>
    <t xml:space="preserve">Def 3éme T cote G</t>
  </si>
  <si>
    <t xml:space="preserve">1/4 Finale</t>
  </si>
  <si>
    <t xml:space="preserve">V6</t>
  </si>
  <si>
    <t xml:space="preserve">V35</t>
  </si>
  <si>
    <t xml:space="preserve">1/2 Finale</t>
  </si>
  <si>
    <t xml:space="preserve">4 EME</t>
  </si>
  <si>
    <t xml:space="preserve">3 EME</t>
  </si>
  <si>
    <t xml:space="preserve">match 35</t>
  </si>
  <si>
    <t xml:space="preserve">match 22</t>
  </si>
  <si>
    <t xml:space="preserve">Finale</t>
  </si>
  <si>
    <t xml:space="preserve">match 14</t>
  </si>
  <si>
    <t xml:space="preserve">P41</t>
  </si>
  <si>
    <t xml:space="preserve">V22</t>
  </si>
  <si>
    <t xml:space="preserve">4éme / 3éme</t>
  </si>
  <si>
    <t xml:space="preserve">V14</t>
  </si>
  <si>
    <t xml:space="preserve">P11</t>
  </si>
  <si>
    <t xml:space="preserve">match 44</t>
  </si>
  <si>
    <t xml:space="preserve">P32</t>
  </si>
  <si>
    <t xml:space="preserve">V44</t>
  </si>
  <si>
    <t xml:space="preserve">P42</t>
  </si>
  <si>
    <t xml:space="preserve">P31</t>
  </si>
  <si>
    <t xml:space="preserve">V15</t>
  </si>
  <si>
    <t xml:space="preserve">P7</t>
  </si>
  <si>
    <t xml:space="preserve">match 7</t>
  </si>
  <si>
    <t xml:space="preserve">match 15</t>
  </si>
  <si>
    <t xml:space="preserve">8 EME</t>
  </si>
  <si>
    <t xml:space="preserve">7 EME</t>
  </si>
  <si>
    <t xml:space="preserve">V23</t>
  </si>
  <si>
    <t xml:space="preserve">P45</t>
  </si>
  <si>
    <t xml:space="preserve">match 36</t>
  </si>
  <si>
    <t xml:space="preserve">match 23</t>
  </si>
  <si>
    <t xml:space="preserve">V7</t>
  </si>
  <si>
    <t xml:space="preserve">V36</t>
  </si>
  <si>
    <t xml:space="preserve">match 8</t>
  </si>
  <si>
    <t xml:space="preserve">match 32</t>
  </si>
  <si>
    <t xml:space="preserve">match 48</t>
  </si>
  <si>
    <t xml:space="preserve">P10</t>
  </si>
  <si>
    <t xml:space="preserve">V8</t>
  </si>
  <si>
    <t xml:space="preserve">V32</t>
  </si>
  <si>
    <t xml:space="preserve">V48</t>
  </si>
  <si>
    <t xml:space="preserve">V28</t>
  </si>
  <si>
    <t xml:space="preserve">match 28</t>
  </si>
  <si>
    <t xml:space="preserve">P8</t>
  </si>
  <si>
    <t xml:space="preserve">P46</t>
  </si>
  <si>
    <t xml:space="preserve">match 16</t>
  </si>
  <si>
    <t xml:space="preserve">match 24</t>
  </si>
  <si>
    <t xml:space="preserve">V16</t>
  </si>
  <si>
    <t xml:space="preserve">V24</t>
  </si>
  <si>
    <t xml:space="preserve">P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F&quot;;[RED]\-#,##0&quot; F&quot;"/>
    <numFmt numFmtId="167" formatCode="@"/>
    <numFmt numFmtId="168" formatCode="d\ mmmm\ 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>
        <color rgb="FFFFFFFF"/>
      </right>
      <top style="thick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>
        <color rgb="FFFFFFFF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FFFF"/>
      </right>
      <top/>
      <bottom style="thin"/>
      <diagonal/>
    </border>
    <border diagonalUp="true" diagonalDown="false">
      <left style="thin"/>
      <right style="thin"/>
      <top style="thin"/>
      <bottom style="thin"/>
      <diagonal style="thin">
        <color rgb="FF0000FF"/>
      </diagonal>
    </border>
    <border diagonalUp="true" diagonalDown="false">
      <left style="thin"/>
      <right style="medium">
        <color rgb="FFFF0000"/>
      </right>
      <top style="thin"/>
      <bottom style="thin"/>
      <diagonal style="thin">
        <color rgb="FF0000FF"/>
      </diagonal>
    </border>
    <border diagonalUp="true" diagonalDown="false">
      <left style="medium">
        <color rgb="FFFF0000"/>
      </left>
      <right style="thin"/>
      <top style="thin"/>
      <bottom style="thin"/>
      <diagonal style="thin">
        <color rgb="FF0000FF"/>
      </diagonal>
    </border>
    <border diagonalUp="true" diagonalDown="false">
      <left/>
      <right style="thin"/>
      <top style="thin"/>
      <bottom style="thin"/>
      <diagonal style="thin">
        <color rgb="FF0000FF"/>
      </diagonal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ck">
        <color rgb="FFFFFFFF"/>
      </bottom>
      <diagonal/>
    </border>
    <border diagonalUp="false" diagonalDown="false">
      <left/>
      <right/>
      <top style="thin"/>
      <bottom style="thick">
        <color rgb="FFFFFFFF"/>
      </bottom>
      <diagonal/>
    </border>
    <border diagonalUp="false" diagonalDown="false">
      <left style="thin"/>
      <right/>
      <top style="thin"/>
      <bottom style="thick">
        <color rgb="FFFFFFFF"/>
      </bottom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6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2" width="11.05"/>
    <col collapsed="false" customWidth="true" hidden="true" outlineLevel="0" max="3" min="3" style="1" width="11.05"/>
    <col collapsed="false" customWidth="true" hidden="false" outlineLevel="0" max="4" min="4" style="1" width="1.99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false" hidden="false" outlineLevel="0" max="11" min="9" style="1" width="11.42"/>
    <col collapsed="false" customWidth="true" hidden="true" outlineLevel="0" max="14" min="12" style="1" width="11.05"/>
    <col collapsed="false" customWidth="false" hidden="false" outlineLevel="0" max="257" min="15" style="1" width="11.42"/>
  </cols>
  <sheetData>
    <row r="1" customFormat="false" ht="19.5" hidden="false" customHeight="true" outlineLevel="0" collapsed="false">
      <c r="C1" s="3" t="s">
        <v>0</v>
      </c>
      <c r="F1" s="4" t="s">
        <v>0</v>
      </c>
      <c r="G1" s="4"/>
      <c r="H1" s="4"/>
      <c r="I1" s="4"/>
      <c r="J1" s="4"/>
      <c r="M1" s="5" t="s">
        <v>0</v>
      </c>
      <c r="N1" s="5"/>
    </row>
    <row r="2" customFormat="false" ht="17.25" hidden="false" customHeight="true" outlineLevel="0" collapsed="false">
      <c r="C2" s="3" t="s">
        <v>1</v>
      </c>
      <c r="F2" s="3" t="s">
        <v>2</v>
      </c>
      <c r="G2" s="6" t="s">
        <v>3</v>
      </c>
      <c r="H2" s="6" t="s">
        <v>4</v>
      </c>
      <c r="I2" s="3" t="s">
        <v>5</v>
      </c>
      <c r="J2" s="3" t="s">
        <v>6</v>
      </c>
      <c r="M2" s="6" t="s">
        <v>3</v>
      </c>
      <c r="N2" s="6" t="s">
        <v>4</v>
      </c>
    </row>
    <row r="3" customFormat="false" ht="19.5" hidden="false" customHeight="true" outlineLevel="0" collapsed="false">
      <c r="B3" s="3" t="n">
        <v>1</v>
      </c>
      <c r="C3" s="7" t="str">
        <f aca="false">M3&amp;" "&amp;MID(N3,1,1)</f>
        <v>MONNIN F</v>
      </c>
      <c r="E3" s="3" t="n">
        <v>1</v>
      </c>
      <c r="F3" s="8" t="n">
        <v>1</v>
      </c>
      <c r="G3" s="9" t="s">
        <v>7</v>
      </c>
      <c r="H3" s="10" t="s">
        <v>8</v>
      </c>
      <c r="I3" s="11"/>
      <c r="J3" s="12"/>
      <c r="L3" s="13" t="n">
        <v>1</v>
      </c>
      <c r="M3" s="7" t="str">
        <f aca="false">IF(G3="","",VLOOKUP(L3,$F$3:$J$26,2,FALSE()))</f>
        <v>MONNIN</v>
      </c>
      <c r="N3" s="7" t="str">
        <f aca="false">IF(G3="","",VLOOKUP(L3,$F$3:$J$26,3,FALSE()))</f>
        <v>Fabian</v>
      </c>
      <c r="O3" s="14"/>
    </row>
    <row r="4" customFormat="false" ht="19.5" hidden="false" customHeight="true" outlineLevel="0" collapsed="false">
      <c r="B4" s="3" t="n">
        <v>2</v>
      </c>
      <c r="C4" s="7" t="str">
        <f aca="false">M4&amp;" "&amp;MID(N4,1,1)</f>
        <v>IZOULET S</v>
      </c>
      <c r="E4" s="3" t="n">
        <v>2</v>
      </c>
      <c r="F4" s="8" t="n">
        <v>2</v>
      </c>
      <c r="G4" s="9" t="s">
        <v>9</v>
      </c>
      <c r="H4" s="15" t="s">
        <v>10</v>
      </c>
      <c r="I4" s="11"/>
      <c r="J4" s="12"/>
      <c r="L4" s="13" t="n">
        <v>2</v>
      </c>
      <c r="M4" s="7" t="str">
        <f aca="false">IF(G4="","",VLOOKUP(L4,$F$3:$J$26,2,FALSE()))</f>
        <v>IZOULET</v>
      </c>
      <c r="N4" s="7" t="str">
        <f aca="false">IF(G4="","",VLOOKUP(L4,$F$3:$J$26,3,FALSE()))</f>
        <v>Simon</v>
      </c>
      <c r="O4" s="14"/>
    </row>
    <row r="5" customFormat="false" ht="19.5" hidden="false" customHeight="true" outlineLevel="0" collapsed="false">
      <c r="B5" s="3" t="n">
        <v>3</v>
      </c>
      <c r="C5" s="7" t="str">
        <f aca="false">M5&amp;" "&amp;MID(N5,1,1)</f>
        <v>RAY S</v>
      </c>
      <c r="E5" s="3" t="n">
        <v>3</v>
      </c>
      <c r="F5" s="8" t="n">
        <v>3</v>
      </c>
      <c r="G5" s="9" t="s">
        <v>11</v>
      </c>
      <c r="H5" s="15" t="s">
        <v>12</v>
      </c>
      <c r="I5" s="11"/>
      <c r="J5" s="12"/>
      <c r="L5" s="13" t="n">
        <v>3</v>
      </c>
      <c r="M5" s="7" t="str">
        <f aca="false">IF(G5="","",VLOOKUP(L5,$F$3:$J$26,2,FALSE()))</f>
        <v>RAY</v>
      </c>
      <c r="N5" s="7" t="str">
        <f aca="false">IF(G5="","",VLOOKUP(L5,$F$3:$J$26,3,FALSE()))</f>
        <v>Sylvain</v>
      </c>
      <c r="O5" s="16"/>
    </row>
    <row r="6" customFormat="false" ht="19.5" hidden="false" customHeight="true" outlineLevel="0" collapsed="false">
      <c r="B6" s="3" t="n">
        <v>4</v>
      </c>
      <c r="C6" s="7" t="str">
        <f aca="false">M6&amp;" "&amp;MID(N6,1,1)</f>
        <v>VODOZ B</v>
      </c>
      <c r="E6" s="3" t="n">
        <v>4</v>
      </c>
      <c r="F6" s="8" t="n">
        <v>4</v>
      </c>
      <c r="G6" s="9" t="s">
        <v>13</v>
      </c>
      <c r="H6" s="17" t="s">
        <v>14</v>
      </c>
      <c r="I6" s="11"/>
      <c r="J6" s="12"/>
      <c r="L6" s="13" t="n">
        <v>4</v>
      </c>
      <c r="M6" s="7" t="str">
        <f aca="false">IF(G6="","",VLOOKUP(L6,$F$3:$J$26,2,FALSE()))</f>
        <v>VODOZ</v>
      </c>
      <c r="N6" s="7" t="str">
        <f aca="false">IF(G6="","",VLOOKUP(L6,$F$3:$J$26,3,FALSE()))</f>
        <v>Baptiste</v>
      </c>
      <c r="O6" s="14"/>
    </row>
    <row r="7" customFormat="false" ht="19.5" hidden="false" customHeight="true" outlineLevel="0" collapsed="false">
      <c r="B7" s="3" t="n">
        <v>5</v>
      </c>
      <c r="C7" s="7" t="str">
        <f aca="false">M7&amp;" "&amp;MID(N7,1,1)</f>
        <v>JEANDON A</v>
      </c>
      <c r="E7" s="3" t="n">
        <v>5</v>
      </c>
      <c r="F7" s="8" t="n">
        <v>5</v>
      </c>
      <c r="G7" s="9" t="s">
        <v>15</v>
      </c>
      <c r="H7" s="17" t="s">
        <v>16</v>
      </c>
      <c r="I7" s="11"/>
      <c r="J7" s="12"/>
      <c r="L7" s="13" t="n">
        <v>5</v>
      </c>
      <c r="M7" s="7" t="str">
        <f aca="false">IF(G7="","",VLOOKUP(L7,$F$3:$J$26,2,FALSE()))</f>
        <v>JEANDON</v>
      </c>
      <c r="N7" s="7" t="str">
        <f aca="false">IF(G7="","",VLOOKUP(L7,$F$3:$J$26,3,FALSE()))</f>
        <v>Alexandre</v>
      </c>
      <c r="O7" s="14"/>
    </row>
    <row r="8" customFormat="false" ht="19.5" hidden="false" customHeight="true" outlineLevel="0" collapsed="false">
      <c r="B8" s="3" t="n">
        <v>6</v>
      </c>
      <c r="C8" s="7" t="str">
        <f aca="false">M8&amp;" "&amp;MID(N8,1,1)</f>
        <v>CHAGNEAU J</v>
      </c>
      <c r="E8" s="3" t="n">
        <v>6</v>
      </c>
      <c r="F8" s="8" t="n">
        <v>6</v>
      </c>
      <c r="G8" s="9" t="s">
        <v>17</v>
      </c>
      <c r="H8" s="17" t="s">
        <v>18</v>
      </c>
      <c r="I8" s="11"/>
      <c r="J8" s="12"/>
      <c r="L8" s="13" t="n">
        <v>6</v>
      </c>
      <c r="M8" s="7" t="str">
        <f aca="false">IF(G8="","",VLOOKUP(L8,$F$3:$J$26,2,FALSE()))</f>
        <v>CHAGNEAU</v>
      </c>
      <c r="N8" s="7" t="str">
        <f aca="false">IF(G8="","",VLOOKUP(L8,$F$3:$J$26,3,FALSE()))</f>
        <v>Johan</v>
      </c>
      <c r="O8" s="14"/>
    </row>
    <row r="9" customFormat="false" ht="19.5" hidden="false" customHeight="true" outlineLevel="0" collapsed="false">
      <c r="B9" s="3" t="n">
        <v>7</v>
      </c>
      <c r="C9" s="7" t="str">
        <f aca="false">M9&amp;" "&amp;MID(N9,1,1)</f>
        <v>BRAYAT K</v>
      </c>
      <c r="E9" s="3" t="n">
        <v>7</v>
      </c>
      <c r="F9" s="8" t="n">
        <v>7</v>
      </c>
      <c r="G9" s="9" t="s">
        <v>19</v>
      </c>
      <c r="H9" s="17" t="s">
        <v>20</v>
      </c>
      <c r="I9" s="11"/>
      <c r="J9" s="12"/>
      <c r="L9" s="13" t="n">
        <v>7</v>
      </c>
      <c r="M9" s="7" t="str">
        <f aca="false">IF(G9="","",VLOOKUP(L9,$F$3:$J$26,2,FALSE()))</f>
        <v>BRAYAT</v>
      </c>
      <c r="N9" s="7" t="str">
        <f aca="false">IF(G9="","",VLOOKUP(L9,$F$3:$J$26,3,FALSE()))</f>
        <v>Kevin</v>
      </c>
      <c r="O9" s="14"/>
    </row>
    <row r="10" customFormat="false" ht="19.5" hidden="false" customHeight="true" outlineLevel="0" collapsed="false">
      <c r="B10" s="3" t="n">
        <v>8</v>
      </c>
      <c r="C10" s="7" t="str">
        <f aca="false">M10&amp;" "&amp;MID(N10,1,1)</f>
        <v>LESAGE L</v>
      </c>
      <c r="E10" s="3" t="n">
        <v>8</v>
      </c>
      <c r="F10" s="8" t="n">
        <v>8</v>
      </c>
      <c r="G10" s="9" t="s">
        <v>21</v>
      </c>
      <c r="H10" s="17" t="s">
        <v>22</v>
      </c>
      <c r="I10" s="11"/>
      <c r="J10" s="12"/>
      <c r="L10" s="13" t="n">
        <v>8</v>
      </c>
      <c r="M10" s="7" t="str">
        <f aca="false">IF(G10="","",VLOOKUP(L10,$F$3:$J$26,2,FALSE()))</f>
        <v>LESAGE</v>
      </c>
      <c r="N10" s="7" t="str">
        <f aca="false">IF(G10="","",VLOOKUP(L10,$F$3:$J$26,3,FALSE()))</f>
        <v>Ludwig</v>
      </c>
      <c r="O10" s="14"/>
    </row>
    <row r="11" customFormat="false" ht="19.5" hidden="false" customHeight="true" outlineLevel="0" collapsed="false">
      <c r="B11" s="3" t="n">
        <v>9</v>
      </c>
      <c r="C11" s="7" t="str">
        <f aca="false">M11&amp;" "&amp;MID(N11,1,1)</f>
        <v>TARNAUD B</v>
      </c>
      <c r="E11" s="3" t="n">
        <v>9</v>
      </c>
      <c r="F11" s="8" t="n">
        <v>9</v>
      </c>
      <c r="G11" s="9" t="s">
        <v>23</v>
      </c>
      <c r="H11" s="17" t="s">
        <v>24</v>
      </c>
      <c r="I11" s="11"/>
      <c r="J11" s="12"/>
      <c r="L11" s="13" t="n">
        <v>9</v>
      </c>
      <c r="M11" s="7" t="str">
        <f aca="false">IF(G11="","",VLOOKUP(L11,$F$3:$J$26,2,FALSE()))</f>
        <v>TARNAUD</v>
      </c>
      <c r="N11" s="7" t="str">
        <f aca="false">IF(G11="","",VLOOKUP(L11,$F$3:$J$26,3,FALSE()))</f>
        <v>Bertrand</v>
      </c>
      <c r="O11" s="14"/>
    </row>
    <row r="12" customFormat="false" ht="19.5" hidden="false" customHeight="true" outlineLevel="0" collapsed="false">
      <c r="B12" s="3" t="n">
        <v>10</v>
      </c>
      <c r="C12" s="7" t="str">
        <f aca="false">M12&amp;" "&amp;MID(N12,1,1)</f>
        <v>TERSIGNI E</v>
      </c>
      <c r="E12" s="3" t="n">
        <v>10</v>
      </c>
      <c r="F12" s="8" t="n">
        <v>10</v>
      </c>
      <c r="G12" s="9" t="s">
        <v>25</v>
      </c>
      <c r="H12" s="17" t="s">
        <v>26</v>
      </c>
      <c r="I12" s="11"/>
      <c r="J12" s="12"/>
      <c r="L12" s="13" t="n">
        <v>10</v>
      </c>
      <c r="M12" s="7" t="str">
        <f aca="false">IF(G12="","",VLOOKUP(L12,$F$3:$J$26,2,FALSE()))</f>
        <v>TERSIGNI</v>
      </c>
      <c r="N12" s="7" t="str">
        <f aca="false">IF(G12="","",VLOOKUP(L12,$F$3:$J$26,3,FALSE()))</f>
        <v>Emmanuelle</v>
      </c>
      <c r="O12" s="14"/>
    </row>
    <row r="13" customFormat="false" ht="19.5" hidden="false" customHeight="true" outlineLevel="0" collapsed="false">
      <c r="B13" s="3" t="n">
        <v>11</v>
      </c>
      <c r="C13" s="7" t="str">
        <f aca="false">M13&amp;" "&amp;MID(N13,1,1)</f>
        <v>TOURNEBISE J</v>
      </c>
      <c r="E13" s="3" t="n">
        <v>11</v>
      </c>
      <c r="F13" s="8" t="n">
        <v>11</v>
      </c>
      <c r="G13" s="9" t="s">
        <v>27</v>
      </c>
      <c r="H13" s="17" t="s">
        <v>28</v>
      </c>
      <c r="I13" s="11"/>
      <c r="J13" s="12"/>
      <c r="L13" s="13" t="n">
        <v>11</v>
      </c>
      <c r="M13" s="7" t="str">
        <f aca="false">IF(G13="","",VLOOKUP(L13,$F$3:$J$26,2,FALSE()))</f>
        <v>TOURNEBISE</v>
      </c>
      <c r="N13" s="7" t="str">
        <f aca="false">IF(G13="","",VLOOKUP(L13,$F$3:$J$26,3,FALSE()))</f>
        <v>Julien</v>
      </c>
      <c r="O13" s="14"/>
    </row>
    <row r="14" customFormat="false" ht="19.5" hidden="false" customHeight="true" outlineLevel="0" collapsed="false">
      <c r="B14" s="3" t="n">
        <v>12</v>
      </c>
      <c r="C14" s="7" t="str">
        <f aca="false">M14&amp;" "&amp;MID(N14,1,1)</f>
        <v>VIGUIER F</v>
      </c>
      <c r="E14" s="3" t="n">
        <v>12</v>
      </c>
      <c r="F14" s="8" t="n">
        <v>12</v>
      </c>
      <c r="G14" s="9" t="s">
        <v>29</v>
      </c>
      <c r="H14" s="17" t="s">
        <v>30</v>
      </c>
      <c r="I14" s="11"/>
      <c r="J14" s="12"/>
      <c r="L14" s="13" t="n">
        <v>12</v>
      </c>
      <c r="M14" s="7" t="str">
        <f aca="false">IF(G14="","",VLOOKUP(L14,$F$3:$J$26,2,FALSE()))</f>
        <v>VIGUIER</v>
      </c>
      <c r="N14" s="7" t="str">
        <f aca="false">IF(G14="","",VLOOKUP(L14,$F$3:$J$26,3,FALSE()))</f>
        <v>Franck</v>
      </c>
      <c r="O14" s="14"/>
    </row>
    <row r="15" customFormat="false" ht="19.5" hidden="false" customHeight="true" outlineLevel="0" collapsed="false">
      <c r="B15" s="3" t="n">
        <v>13</v>
      </c>
      <c r="C15" s="7" t="str">
        <f aca="false">M15&amp;" "&amp;MID(N15,1,1)</f>
        <v>REBOUL G</v>
      </c>
      <c r="E15" s="3" t="n">
        <v>13</v>
      </c>
      <c r="F15" s="8" t="n">
        <v>13</v>
      </c>
      <c r="G15" s="18" t="s">
        <v>31</v>
      </c>
      <c r="H15" s="17" t="s">
        <v>32</v>
      </c>
      <c r="I15" s="11"/>
      <c r="J15" s="12"/>
      <c r="L15" s="13" t="n">
        <v>13</v>
      </c>
      <c r="M15" s="7" t="str">
        <f aca="false">IF(G15="","",VLOOKUP(L15,$F$3:$J$26,2,FALSE()))</f>
        <v>REBOUL</v>
      </c>
      <c r="N15" s="7" t="str">
        <f aca="false">IF(G15="","",VLOOKUP(L15,$F$3:$J$26,3,FALSE()))</f>
        <v>Gaby</v>
      </c>
      <c r="O15" s="14"/>
    </row>
    <row r="16" customFormat="false" ht="19.5" hidden="false" customHeight="true" outlineLevel="0" collapsed="false">
      <c r="B16" s="3" t="n">
        <v>14</v>
      </c>
      <c r="C16" s="7" t="str">
        <f aca="false">M16&amp;" "&amp;MID(N16,1,1)</f>
        <v>VODOZ A</v>
      </c>
      <c r="E16" s="3" t="n">
        <v>14</v>
      </c>
      <c r="F16" s="8" t="n">
        <v>14</v>
      </c>
      <c r="G16" s="18" t="s">
        <v>13</v>
      </c>
      <c r="H16" s="17" t="s">
        <v>33</v>
      </c>
      <c r="I16" s="11"/>
      <c r="J16" s="12"/>
      <c r="L16" s="13" t="n">
        <v>14</v>
      </c>
      <c r="M16" s="7" t="str">
        <f aca="false">IF(G16="","",VLOOKUP(L16,$F$3:$J$26,2,FALSE()))</f>
        <v>VODOZ</v>
      </c>
      <c r="N16" s="7" t="str">
        <f aca="false">IF(G16="","",VLOOKUP(L16,$F$3:$J$26,3,FALSE()))</f>
        <v>André</v>
      </c>
      <c r="O16" s="14"/>
    </row>
    <row r="17" customFormat="false" ht="19.5" hidden="false" customHeight="true" outlineLevel="0" collapsed="false">
      <c r="B17" s="3" t="n">
        <v>15</v>
      </c>
      <c r="C17" s="7" t="str">
        <f aca="false">M17&amp;" "&amp;MID(N17,1,1)</f>
        <v>TEIXERA B</v>
      </c>
      <c r="E17" s="3" t="n">
        <v>15</v>
      </c>
      <c r="F17" s="8" t="n">
        <v>15</v>
      </c>
      <c r="G17" s="18" t="s">
        <v>34</v>
      </c>
      <c r="H17" s="17" t="s">
        <v>35</v>
      </c>
      <c r="I17" s="11"/>
      <c r="J17" s="12"/>
      <c r="L17" s="13" t="n">
        <v>15</v>
      </c>
      <c r="M17" s="7" t="str">
        <f aca="false">IF(G17="","",VLOOKUP(L17,$F$3:$J$26,2,FALSE()))</f>
        <v>TEIXERA</v>
      </c>
      <c r="N17" s="7" t="str">
        <f aca="false">IF(G17="","",VLOOKUP(L17,$F$3:$J$26,3,FALSE()))</f>
        <v>Bruno</v>
      </c>
      <c r="O17" s="14"/>
    </row>
    <row r="18" customFormat="false" ht="19.5" hidden="false" customHeight="true" outlineLevel="0" collapsed="false">
      <c r="B18" s="3" t="n">
        <v>16</v>
      </c>
      <c r="C18" s="7" t="str">
        <f aca="false">M18&amp;" "&amp;MID(N18,1,1)</f>
        <v>CUBIZOLLES A</v>
      </c>
      <c r="E18" s="3" t="n">
        <v>16</v>
      </c>
      <c r="F18" s="8" t="n">
        <v>16</v>
      </c>
      <c r="G18" s="18" t="s">
        <v>36</v>
      </c>
      <c r="H18" s="17" t="s">
        <v>37</v>
      </c>
      <c r="I18" s="11"/>
      <c r="J18" s="12"/>
      <c r="L18" s="13" t="n">
        <v>16</v>
      </c>
      <c r="M18" s="7" t="str">
        <f aca="false">IF(G18="","",VLOOKUP(L18,$F$3:$J$26,2,FALSE()))</f>
        <v>CUBIZOLLES</v>
      </c>
      <c r="N18" s="7" t="str">
        <f aca="false">IF(G18="","",VLOOKUP(L18,$F$3:$J$26,3,FALSE()))</f>
        <v>Alain</v>
      </c>
    </row>
    <row r="19" customFormat="false" ht="19.5" hidden="false" customHeight="true" outlineLevel="0" collapsed="false">
      <c r="B19" s="3" t="n">
        <v>17</v>
      </c>
      <c r="C19" s="7" t="str">
        <f aca="false">M19&amp;" "&amp;MID(N19,1,1)</f>
        <v>VACOSSIN N</v>
      </c>
      <c r="E19" s="3" t="n">
        <v>17</v>
      </c>
      <c r="F19" s="8" t="n">
        <v>17</v>
      </c>
      <c r="G19" s="18" t="s">
        <v>38</v>
      </c>
      <c r="H19" s="17" t="s">
        <v>39</v>
      </c>
      <c r="I19" s="11"/>
      <c r="J19" s="12"/>
      <c r="L19" s="13" t="n">
        <v>17</v>
      </c>
      <c r="M19" s="7" t="str">
        <f aca="false">IF(G19="","",VLOOKUP(L19,$F$3:$J$26,2,FALSE()))</f>
        <v>VACOSSIN</v>
      </c>
      <c r="N19" s="7" t="str">
        <f aca="false">IF(G19="","",VLOOKUP(L19,$F$3:$J$26,3,FALSE()))</f>
        <v>Nicolas</v>
      </c>
    </row>
    <row r="20" customFormat="false" ht="19.5" hidden="false" customHeight="true" outlineLevel="0" collapsed="false">
      <c r="B20" s="3" t="n">
        <v>18</v>
      </c>
      <c r="C20" s="7" t="str">
        <f aca="false">M20&amp;" "&amp;MID(N20,1,1)</f>
        <v>BRESOULALY L</v>
      </c>
      <c r="E20" s="3" t="n">
        <v>18</v>
      </c>
      <c r="F20" s="8" t="n">
        <v>18</v>
      </c>
      <c r="G20" s="18" t="s">
        <v>40</v>
      </c>
      <c r="H20" s="17" t="s">
        <v>41</v>
      </c>
      <c r="I20" s="11"/>
      <c r="J20" s="12"/>
      <c r="L20" s="13" t="n">
        <v>18</v>
      </c>
      <c r="M20" s="7" t="str">
        <f aca="false">IF(G20="","",VLOOKUP(L20,$F$3:$J$26,2,FALSE()))</f>
        <v>BRESOULALY</v>
      </c>
      <c r="N20" s="7" t="str">
        <f aca="false">IF(G20="","",VLOOKUP(L20,$F$3:$J$26,3,FALSE()))</f>
        <v>Luc</v>
      </c>
    </row>
    <row r="21" customFormat="false" ht="19.5" hidden="false" customHeight="true" outlineLevel="0" collapsed="false">
      <c r="B21" s="3" t="n">
        <v>19</v>
      </c>
      <c r="C21" s="7" t="str">
        <f aca="false">M21&amp;" "&amp;MID(N21,1,1)</f>
        <v>FOLLE V</v>
      </c>
      <c r="E21" s="3" t="n">
        <v>19</v>
      </c>
      <c r="F21" s="8" t="n">
        <v>19</v>
      </c>
      <c r="G21" s="18" t="s">
        <v>42</v>
      </c>
      <c r="H21" s="17" t="s">
        <v>43</v>
      </c>
      <c r="I21" s="11"/>
      <c r="J21" s="12"/>
      <c r="L21" s="13" t="n">
        <v>19</v>
      </c>
      <c r="M21" s="7" t="str">
        <f aca="false">IF(G21="","",VLOOKUP(L21,$F$3:$J$26,2,FALSE()))</f>
        <v>FOLLE</v>
      </c>
      <c r="N21" s="7" t="str">
        <f aca="false">IF(G21="","",VLOOKUP(L21,$F$3:$J$26,3,FALSE()))</f>
        <v>Valérie</v>
      </c>
    </row>
    <row r="22" customFormat="false" ht="19.5" hidden="false" customHeight="true" outlineLevel="0" collapsed="false">
      <c r="B22" s="3" t="n">
        <v>20</v>
      </c>
      <c r="C22" s="7" t="str">
        <f aca="false">M22&amp;" "&amp;MID(N22,1,1)</f>
        <v>MARCHAND É</v>
      </c>
      <c r="E22" s="3" t="n">
        <v>20</v>
      </c>
      <c r="F22" s="8" t="n">
        <v>20</v>
      </c>
      <c r="G22" s="18" t="s">
        <v>44</v>
      </c>
      <c r="H22" s="17" t="s">
        <v>45</v>
      </c>
      <c r="I22" s="11"/>
      <c r="J22" s="12"/>
      <c r="L22" s="13" t="n">
        <v>20</v>
      </c>
      <c r="M22" s="7" t="str">
        <f aca="false">IF(G22="","",VLOOKUP(L22,$F$3:$J$26,2,FALSE()))</f>
        <v>MARCHAND</v>
      </c>
      <c r="N22" s="7" t="str">
        <f aca="false">IF(G22="","",VLOOKUP(L22,$F$3:$J$26,3,FALSE()))</f>
        <v>Élodie</v>
      </c>
    </row>
    <row r="23" customFormat="false" ht="19.5" hidden="false" customHeight="true" outlineLevel="0" collapsed="false">
      <c r="B23" s="3" t="n">
        <v>21</v>
      </c>
      <c r="C23" s="7" t="str">
        <f aca="false">M23&amp;" "&amp;MID(N23,1,1)</f>
        <v>TAISNE B</v>
      </c>
      <c r="E23" s="3" t="n">
        <v>21</v>
      </c>
      <c r="F23" s="8" t="n">
        <v>21</v>
      </c>
      <c r="G23" s="18" t="s">
        <v>46</v>
      </c>
      <c r="H23" s="17" t="s">
        <v>24</v>
      </c>
      <c r="I23" s="11"/>
      <c r="J23" s="12"/>
      <c r="L23" s="13" t="n">
        <v>21</v>
      </c>
      <c r="M23" s="7" t="str">
        <f aca="false">IF(G23="","",VLOOKUP(L23,$F$3:$J$26,2,FALSE()))</f>
        <v>TAISNE</v>
      </c>
      <c r="N23" s="7" t="str">
        <f aca="false">IF(G23="","",VLOOKUP(L23,$F$3:$J$26,3,FALSE()))</f>
        <v>Bertrand</v>
      </c>
    </row>
    <row r="24" customFormat="false" ht="19.5" hidden="false" customHeight="true" outlineLevel="0" collapsed="false">
      <c r="B24" s="3" t="n">
        <v>22</v>
      </c>
      <c r="C24" s="7" t="str">
        <f aca="false">M24&amp;" "&amp;MID(N24,1,1)</f>
        <v>Blanc B</v>
      </c>
      <c r="E24" s="3" t="n">
        <v>22</v>
      </c>
      <c r="F24" s="8" t="n">
        <v>22</v>
      </c>
      <c r="G24" s="18" t="s">
        <v>47</v>
      </c>
      <c r="H24" s="17" t="s">
        <v>47</v>
      </c>
      <c r="I24" s="11"/>
      <c r="J24" s="12"/>
      <c r="L24" s="13" t="n">
        <v>22</v>
      </c>
      <c r="M24" s="7" t="str">
        <f aca="false">IF(G24="","",VLOOKUP(L24,$F$3:$J$26,2,FALSE()))</f>
        <v>Blanc</v>
      </c>
      <c r="N24" s="7" t="str">
        <f aca="false">IF(G24="","",VLOOKUP(L24,$F$3:$J$26,3,FALSE()))</f>
        <v>Blanc</v>
      </c>
    </row>
    <row r="25" customFormat="false" ht="19.5" hidden="false" customHeight="true" outlineLevel="0" collapsed="false">
      <c r="B25" s="3" t="n">
        <v>23</v>
      </c>
      <c r="C25" s="7" t="str">
        <f aca="false">M25&amp;" "&amp;MID(N25,1,1)</f>
        <v>Blanc B</v>
      </c>
      <c r="E25" s="3" t="n">
        <v>23</v>
      </c>
      <c r="F25" s="8" t="n">
        <v>23</v>
      </c>
      <c r="G25" s="18" t="s">
        <v>47</v>
      </c>
      <c r="H25" s="17" t="s">
        <v>47</v>
      </c>
      <c r="I25" s="11"/>
      <c r="J25" s="12"/>
      <c r="L25" s="13" t="n">
        <v>23</v>
      </c>
      <c r="M25" s="7" t="str">
        <f aca="false">IF(G25="","",VLOOKUP(L25,$F$3:$J$26,2,FALSE()))</f>
        <v>Blanc</v>
      </c>
      <c r="N25" s="7" t="str">
        <f aca="false">IF(G25="","",VLOOKUP(L25,$F$3:$J$26,3,FALSE()))</f>
        <v>Blanc</v>
      </c>
    </row>
    <row r="26" customFormat="false" ht="19.5" hidden="false" customHeight="true" outlineLevel="0" collapsed="false">
      <c r="B26" s="3" t="n">
        <v>24</v>
      </c>
      <c r="C26" s="7" t="str">
        <f aca="false">M26&amp;" "&amp;MID(N26,1,1)</f>
        <v>Blanc B</v>
      </c>
      <c r="E26" s="3" t="n">
        <v>24</v>
      </c>
      <c r="F26" s="8" t="n">
        <v>24</v>
      </c>
      <c r="G26" s="18" t="s">
        <v>47</v>
      </c>
      <c r="H26" s="17" t="s">
        <v>47</v>
      </c>
      <c r="I26" s="11"/>
      <c r="J26" s="12"/>
      <c r="L26" s="13" t="n">
        <v>24</v>
      </c>
      <c r="M26" s="7" t="str">
        <f aca="false">IF(G26="","",VLOOKUP(L26,$F$3:$J$26,2,FALSE()))</f>
        <v>Blanc</v>
      </c>
      <c r="N26" s="7" t="str">
        <f aca="false">IF(G26="","",VLOOKUP(L26,$F$3:$J$26,3,FALSE()))</f>
        <v>Blanc</v>
      </c>
    </row>
    <row r="27" customFormat="false" ht="12.75" hidden="false" customHeight="false" outlineLevel="0" collapsed="false">
      <c r="E27" s="19"/>
      <c r="I27" s="2"/>
      <c r="M27" s="20"/>
      <c r="N27" s="21"/>
    </row>
  </sheetData>
  <sheetProtection sheet="true" objects="true" scenarios="true"/>
  <mergeCells count="2">
    <mergeCell ref="F1:J1"/>
    <mergeCell ref="M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2.84"/>
    <col collapsed="false" customWidth="false" hidden="false" outlineLevel="0" max="2" min="2" style="23" width="11.42"/>
    <col collapsed="false" customWidth="true" hidden="false" outlineLevel="0" max="3" min="3" style="23" width="2.28"/>
    <col collapsed="false" customWidth="true" hidden="false" outlineLevel="0" max="4" min="4" style="24" width="2.28"/>
    <col collapsed="false" customWidth="true" hidden="false" outlineLevel="0" max="5" min="5" style="23" width="15.56"/>
    <col collapsed="false" customWidth="true" hidden="false" outlineLevel="0" max="6" min="6" style="23" width="2.28"/>
    <col collapsed="false" customWidth="true" hidden="false" outlineLevel="0" max="7" min="7" style="24" width="2.28"/>
    <col collapsed="false" customWidth="true" hidden="false" outlineLevel="0" max="8" min="8" style="23" width="15.56"/>
    <col collapsed="false" customWidth="true" hidden="false" outlineLevel="0" max="9" min="9" style="23" width="2.28"/>
    <col collapsed="false" customWidth="true" hidden="false" outlineLevel="0" max="10" min="10" style="24" width="2.28"/>
    <col collapsed="false" customWidth="false" hidden="false" outlineLevel="0" max="11" min="11" style="23" width="11.42"/>
    <col collapsed="false" customWidth="true" hidden="false" outlineLevel="0" max="12" min="12" style="23" width="2.28"/>
    <col collapsed="false" customWidth="true" hidden="false" outlineLevel="0" max="13" min="13" style="23" width="1.28"/>
    <col collapsed="false" customWidth="true" hidden="false" outlineLevel="0" max="14" min="14" style="23" width="2.13"/>
    <col collapsed="false" customWidth="false" hidden="false" outlineLevel="0" max="15" min="15" style="23" width="11.42"/>
    <col collapsed="false" customWidth="true" hidden="false" outlineLevel="0" max="16" min="16" style="23" width="2.28"/>
    <col collapsed="false" customWidth="true" hidden="false" outlineLevel="0" max="17" min="17" style="24" width="2.28"/>
    <col collapsed="false" customWidth="false" hidden="false" outlineLevel="0" max="18" min="18" style="23" width="11.42"/>
    <col collapsed="false" customWidth="true" hidden="false" outlineLevel="0" max="20" min="19" style="24" width="2.28"/>
    <col collapsed="false" customWidth="true" hidden="false" outlineLevel="0" max="21" min="21" style="23" width="11.28"/>
    <col collapsed="false" customWidth="true" hidden="false" outlineLevel="0" max="22" min="22" style="23" width="2.28"/>
    <col collapsed="false" customWidth="true" hidden="false" outlineLevel="0" max="23" min="23" style="24" width="2.28"/>
    <col collapsed="false" customWidth="false" hidden="false" outlineLevel="0" max="24" min="24" style="23" width="11.42"/>
    <col collapsed="false" customWidth="true" hidden="false" outlineLevel="0" max="25" min="25" style="23" width="0.7"/>
    <col collapsed="false" customWidth="true" hidden="false" outlineLevel="0" max="26" min="26" style="23" width="2.28"/>
    <col collapsed="false" customWidth="false" hidden="false" outlineLevel="0" max="27" min="27" style="23" width="11.42"/>
    <col collapsed="false" customWidth="true" hidden="false" outlineLevel="0" max="28" min="28" style="24" width="2.28"/>
    <col collapsed="false" customWidth="true" hidden="false" outlineLevel="0" max="29" min="29" style="23" width="2.28"/>
    <col collapsed="false" customWidth="false" hidden="false" outlineLevel="0" max="30" min="30" style="23" width="11.42"/>
    <col collapsed="false" customWidth="true" hidden="false" outlineLevel="0" max="31" min="31" style="24" width="2.28"/>
    <col collapsed="false" customWidth="true" hidden="false" outlineLevel="0" max="32" min="32" style="23" width="2.28"/>
    <col collapsed="false" customWidth="false" hidden="false" outlineLevel="0" max="33" min="33" style="23" width="11.42"/>
    <col collapsed="false" customWidth="true" hidden="false" outlineLevel="0" max="34" min="34" style="24" width="2.28"/>
    <col collapsed="false" customWidth="true" hidden="false" outlineLevel="0" max="35" min="35" style="23" width="2.28"/>
    <col collapsed="false" customWidth="false" hidden="false" outlineLevel="0" max="36" min="36" style="23" width="11.42"/>
    <col collapsed="false" customWidth="true" hidden="false" outlineLevel="0" max="37" min="37" style="23" width="1.13"/>
    <col collapsed="false" customWidth="true" hidden="false" outlineLevel="0" max="38" min="38" style="23" width="2.56"/>
    <col collapsed="false" customWidth="true" hidden="true" outlineLevel="0" max="39" min="39" style="23" width="11.05"/>
    <col collapsed="false" customWidth="true" hidden="true" outlineLevel="0" max="42" min="40" style="24" width="11.05"/>
    <col collapsed="false" customWidth="true" hidden="false" outlineLevel="0" max="43" min="43" style="24" width="4.56"/>
    <col collapsed="false" customWidth="true" hidden="false" outlineLevel="0" max="44" min="44" style="23" width="5.28"/>
    <col collapsed="false" customWidth="true" hidden="false" outlineLevel="0" max="45" min="45" style="23" width="22.42"/>
    <col collapsed="false" customWidth="true" hidden="false" outlineLevel="0" max="46" min="46" style="23" width="5.85"/>
    <col collapsed="false" customWidth="true" hidden="false" outlineLevel="0" max="47" min="47" style="23" width="4.56"/>
    <col collapsed="false" customWidth="true" hidden="true" outlineLevel="0" max="92" min="48" style="24" width="11.05"/>
    <col collapsed="false" customWidth="true" hidden="true" outlineLevel="0" max="142" min="93" style="23" width="11.05"/>
    <col collapsed="false" customWidth="false" hidden="false" outlineLevel="0" max="257" min="143" style="23" width="11.42"/>
  </cols>
  <sheetData>
    <row r="1" customFormat="false" ht="11.25" hidden="false" customHeight="false" outlineLevel="0" collapsed="false">
      <c r="A1" s="25"/>
      <c r="B1" s="26"/>
      <c r="C1" s="26"/>
      <c r="D1" s="27"/>
      <c r="E1" s="26"/>
      <c r="F1" s="26"/>
      <c r="G1" s="27"/>
      <c r="H1" s="26"/>
      <c r="I1" s="26"/>
      <c r="J1" s="27"/>
      <c r="K1" s="26"/>
      <c r="L1" s="26"/>
      <c r="M1" s="26"/>
      <c r="N1" s="26"/>
      <c r="O1" s="26"/>
      <c r="P1" s="26"/>
      <c r="Q1" s="27"/>
      <c r="R1" s="26"/>
      <c r="S1" s="27"/>
      <c r="T1" s="27"/>
      <c r="U1" s="26"/>
      <c r="V1" s="26"/>
      <c r="W1" s="27"/>
      <c r="X1" s="26"/>
      <c r="Y1" s="26"/>
      <c r="Z1" s="26"/>
      <c r="AA1" s="26"/>
      <c r="AB1" s="27"/>
      <c r="AC1" s="26"/>
      <c r="AD1" s="26"/>
      <c r="AE1" s="27"/>
      <c r="AF1" s="26"/>
      <c r="AG1" s="26"/>
      <c r="AH1" s="27"/>
      <c r="AI1" s="26"/>
      <c r="AJ1" s="26"/>
      <c r="AK1" s="26"/>
      <c r="AL1" s="28"/>
      <c r="AN1" s="29"/>
      <c r="AO1" s="29"/>
      <c r="AP1" s="29"/>
      <c r="AQ1" s="29"/>
      <c r="AR1" s="30" t="s">
        <v>48</v>
      </c>
      <c r="AS1" s="30" t="s">
        <v>49</v>
      </c>
      <c r="AT1" s="30" t="s">
        <v>50</v>
      </c>
      <c r="AU1" s="29"/>
      <c r="AV1" s="23"/>
      <c r="AW1" s="23"/>
      <c r="AX1" s="23"/>
      <c r="AY1" s="23"/>
      <c r="CO1" s="24"/>
      <c r="CP1" s="24"/>
      <c r="CQ1" s="24"/>
      <c r="CR1" s="24"/>
    </row>
    <row r="2" customFormat="false" ht="14.25" hidden="false" customHeight="true" outlineLevel="0" collapsed="false">
      <c r="A2" s="31"/>
      <c r="B2" s="20"/>
      <c r="C2" s="20"/>
      <c r="D2" s="32"/>
      <c r="E2" s="20"/>
      <c r="F2" s="20"/>
      <c r="G2" s="32"/>
      <c r="H2" s="20"/>
      <c r="I2" s="20"/>
      <c r="J2" s="32"/>
      <c r="K2" s="20"/>
      <c r="L2" s="32" t="s">
        <v>51</v>
      </c>
      <c r="M2" s="32"/>
      <c r="N2" s="32"/>
      <c r="O2" s="32"/>
      <c r="P2" s="32"/>
      <c r="Q2" s="32"/>
      <c r="R2" s="33" t="s">
        <v>52</v>
      </c>
      <c r="S2" s="33"/>
      <c r="T2" s="33"/>
      <c r="U2" s="33"/>
      <c r="V2" s="33"/>
      <c r="W2" s="32"/>
      <c r="X2" s="20"/>
      <c r="Y2" s="20"/>
      <c r="Z2" s="20"/>
      <c r="AA2" s="20"/>
      <c r="AB2" s="32"/>
      <c r="AC2" s="20"/>
      <c r="AD2" s="20"/>
      <c r="AE2" s="32"/>
      <c r="AF2" s="20"/>
      <c r="AG2" s="20"/>
      <c r="AH2" s="32"/>
      <c r="AI2" s="20"/>
      <c r="AJ2" s="20"/>
      <c r="AK2" s="20"/>
      <c r="AL2" s="34"/>
      <c r="AN2" s="35" t="n">
        <v>1</v>
      </c>
      <c r="AO2" s="36" t="str">
        <f aca="false">IF($V$24=$V$30,"",IF($V$24&gt;$V$30,$U$24,$U$30))</f>
        <v>MONNIN F</v>
      </c>
      <c r="AP2" s="37" t="n">
        <f aca="false">IF(AO2="","",VLOOKUP(AO2,$AY$4:$CR$27,46,0))</f>
        <v>10</v>
      </c>
      <c r="AQ2" s="38"/>
      <c r="AR2" s="35" t="n">
        <v>1</v>
      </c>
      <c r="AS2" s="36" t="str">
        <f aca="false">AO2</f>
        <v>MONNIN F</v>
      </c>
      <c r="AT2" s="39" t="n">
        <f aca="false">AP2</f>
        <v>10</v>
      </c>
      <c r="AU2" s="40" t="n">
        <v>1</v>
      </c>
      <c r="AV2" s="23" t="s">
        <v>53</v>
      </c>
      <c r="AW2" s="23" t="s">
        <v>54</v>
      </c>
      <c r="AX2" s="23"/>
      <c r="AY2" s="3" t="s">
        <v>3</v>
      </c>
      <c r="AZ2" s="3" t="s">
        <v>55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41" t="s">
        <v>56</v>
      </c>
      <c r="CQ2" s="41"/>
      <c r="CR2" s="42" t="s">
        <v>57</v>
      </c>
      <c r="EM2" s="43" t="n">
        <v>200</v>
      </c>
    </row>
    <row r="3" customFormat="false" ht="14.25" hidden="false" customHeight="true" outlineLevel="0" collapsed="false">
      <c r="A3" s="31"/>
      <c r="B3" s="32"/>
      <c r="C3" s="32"/>
      <c r="D3" s="32"/>
      <c r="E3" s="20"/>
      <c r="F3" s="20"/>
      <c r="G3" s="32"/>
      <c r="H3" s="20"/>
      <c r="I3" s="20"/>
      <c r="J3" s="32"/>
      <c r="K3" s="20"/>
      <c r="L3" s="20"/>
      <c r="M3" s="20"/>
      <c r="N3" s="20"/>
      <c r="O3" s="20"/>
      <c r="P3" s="20"/>
      <c r="Q3" s="32"/>
      <c r="R3" s="20"/>
      <c r="S3" s="20"/>
      <c r="T3" s="32"/>
      <c r="U3" s="20"/>
      <c r="V3" s="20"/>
      <c r="W3" s="32"/>
      <c r="X3" s="20"/>
      <c r="Y3" s="20"/>
      <c r="Z3" s="20"/>
      <c r="AA3" s="20"/>
      <c r="AB3" s="32"/>
      <c r="AC3" s="20"/>
      <c r="AD3" s="20"/>
      <c r="AE3" s="32"/>
      <c r="AF3" s="20"/>
      <c r="AG3" s="20"/>
      <c r="AH3" s="32"/>
      <c r="AI3" s="20"/>
      <c r="AJ3" s="44" t="s">
        <v>58</v>
      </c>
      <c r="AK3" s="20"/>
      <c r="AL3" s="34"/>
      <c r="AN3" s="45" t="n">
        <v>2</v>
      </c>
      <c r="AO3" s="46" t="str">
        <f aca="false">IF($V$24=$V$30,"",IF($V$24&lt;$V$30,$U$24,$U$30))</f>
        <v>TARNAUD B</v>
      </c>
      <c r="AP3" s="47" t="n">
        <f aca="false">IF(AO3="","",VLOOKUP(AO3,$AY$4:$CR$27,46,0))</f>
        <v>11</v>
      </c>
      <c r="AQ3" s="38"/>
      <c r="AR3" s="45" t="n">
        <v>2</v>
      </c>
      <c r="AS3" s="46" t="str">
        <f aca="false">AO3</f>
        <v>TARNAUD B</v>
      </c>
      <c r="AT3" s="48" t="n">
        <f aca="false">AP3</f>
        <v>11</v>
      </c>
      <c r="AU3" s="40" t="n">
        <v>2</v>
      </c>
      <c r="AV3" s="23" t="s">
        <v>59</v>
      </c>
      <c r="AW3" s="23"/>
      <c r="AX3" s="23"/>
      <c r="AY3" s="3"/>
      <c r="AZ3" s="49" t="s">
        <v>60</v>
      </c>
      <c r="BA3" s="50" t="s">
        <v>61</v>
      </c>
      <c r="BB3" s="49" t="s">
        <v>60</v>
      </c>
      <c r="BC3" s="50" t="s">
        <v>61</v>
      </c>
      <c r="BD3" s="51" t="s">
        <v>60</v>
      </c>
      <c r="BE3" s="50" t="s">
        <v>61</v>
      </c>
      <c r="BF3" s="52" t="s">
        <v>60</v>
      </c>
      <c r="BG3" s="53" t="s">
        <v>61</v>
      </c>
      <c r="BH3" s="52" t="s">
        <v>60</v>
      </c>
      <c r="BI3" s="53" t="s">
        <v>61</v>
      </c>
      <c r="BJ3" s="52" t="s">
        <v>60</v>
      </c>
      <c r="BK3" s="53" t="s">
        <v>61</v>
      </c>
      <c r="BL3" s="52" t="s">
        <v>60</v>
      </c>
      <c r="BM3" s="53" t="s">
        <v>61</v>
      </c>
      <c r="BN3" s="52" t="s">
        <v>60</v>
      </c>
      <c r="BO3" s="53" t="s">
        <v>61</v>
      </c>
      <c r="BP3" s="52" t="s">
        <v>60</v>
      </c>
      <c r="BQ3" s="53" t="s">
        <v>61</v>
      </c>
      <c r="BR3" s="52" t="s">
        <v>60</v>
      </c>
      <c r="BS3" s="53" t="s">
        <v>61</v>
      </c>
      <c r="BT3" s="54" t="s">
        <v>60</v>
      </c>
      <c r="BU3" s="55" t="s">
        <v>61</v>
      </c>
      <c r="BV3" s="54" t="s">
        <v>60</v>
      </c>
      <c r="BW3" s="55" t="s">
        <v>61</v>
      </c>
      <c r="BX3" s="54" t="s">
        <v>60</v>
      </c>
      <c r="BY3" s="55" t="s">
        <v>61</v>
      </c>
      <c r="BZ3" s="56" t="s">
        <v>60</v>
      </c>
      <c r="CA3" s="55" t="s">
        <v>61</v>
      </c>
      <c r="CB3" s="57" t="s">
        <v>60</v>
      </c>
      <c r="CC3" s="58" t="s">
        <v>61</v>
      </c>
      <c r="CD3" s="57" t="s">
        <v>60</v>
      </c>
      <c r="CE3" s="58" t="s">
        <v>61</v>
      </c>
      <c r="CF3" s="57" t="s">
        <v>60</v>
      </c>
      <c r="CG3" s="58" t="s">
        <v>61</v>
      </c>
      <c r="CH3" s="59" t="s">
        <v>60</v>
      </c>
      <c r="CI3" s="60" t="s">
        <v>61</v>
      </c>
      <c r="CJ3" s="59" t="s">
        <v>60</v>
      </c>
      <c r="CK3" s="60" t="s">
        <v>61</v>
      </c>
      <c r="CL3" s="61" t="s">
        <v>60</v>
      </c>
      <c r="CM3" s="62" t="s">
        <v>61</v>
      </c>
      <c r="CN3" s="61" t="s">
        <v>60</v>
      </c>
      <c r="CO3" s="62" t="s">
        <v>61</v>
      </c>
      <c r="CP3" s="63" t="s">
        <v>60</v>
      </c>
      <c r="CQ3" s="64" t="s">
        <v>61</v>
      </c>
      <c r="CR3" s="42"/>
      <c r="EM3" s="43" t="n">
        <v>180</v>
      </c>
    </row>
    <row r="4" customFormat="false" ht="14.25" hidden="false" customHeight="true" outlineLevel="0" collapsed="false">
      <c r="A4" s="31"/>
      <c r="B4" s="32"/>
      <c r="D4" s="65" t="n">
        <v>1</v>
      </c>
      <c r="E4" s="7" t="str">
        <f aca="false">IF('TIRAGE 24J '!C3="","",'TIRAGE 24J '!C3)</f>
        <v>MONNIN F</v>
      </c>
      <c r="F4" s="66" t="n">
        <v>3</v>
      </c>
      <c r="G4" s="67"/>
      <c r="H4" s="20" t="s">
        <v>62</v>
      </c>
      <c r="I4" s="20"/>
      <c r="J4" s="32"/>
      <c r="K4" s="20"/>
      <c r="L4" s="20"/>
      <c r="M4" s="20"/>
      <c r="N4" s="20"/>
      <c r="O4" s="32" t="s">
        <v>63</v>
      </c>
      <c r="P4" s="32"/>
      <c r="Q4" s="32"/>
      <c r="R4" s="68" t="s">
        <v>64</v>
      </c>
      <c r="S4" s="68"/>
      <c r="T4" s="68"/>
      <c r="U4" s="68"/>
      <c r="V4" s="68"/>
      <c r="W4" s="32"/>
      <c r="X4" s="20"/>
      <c r="Y4" s="20"/>
      <c r="Z4" s="20"/>
      <c r="AA4" s="20"/>
      <c r="AB4" s="32"/>
      <c r="AC4" s="20"/>
      <c r="AD4" s="20"/>
      <c r="AE4" s="32"/>
      <c r="AF4" s="20"/>
      <c r="AG4" s="44" t="s">
        <v>65</v>
      </c>
      <c r="AH4" s="67"/>
      <c r="AI4" s="69" t="n">
        <v>1</v>
      </c>
      <c r="AJ4" s="7" t="str">
        <f aca="false">IF($C$6=$C$7,"",IF($C$6&lt;$C$7,$B$6,$B$7))</f>
        <v>VACOSSIN N</v>
      </c>
      <c r="AK4" s="20"/>
      <c r="AL4" s="34"/>
      <c r="AN4" s="70" t="n">
        <v>3</v>
      </c>
      <c r="AO4" s="71" t="str">
        <f aca="false">IF($S$37=$S$39,"",IF($S$37&gt;$S$39,$R$37,$R$39))</f>
        <v>VODOZ B</v>
      </c>
      <c r="AP4" s="72" t="n">
        <f aca="false">IF(AO4="","",VLOOKUP(AO4,$AY$4:$CR$27,46,0))</f>
        <v>5</v>
      </c>
      <c r="AQ4" s="38"/>
      <c r="AR4" s="70" t="n">
        <v>3</v>
      </c>
      <c r="AS4" s="71" t="str">
        <f aca="false">AO4</f>
        <v>VODOZ B</v>
      </c>
      <c r="AT4" s="73" t="n">
        <f aca="false">AP4</f>
        <v>5</v>
      </c>
      <c r="AU4" s="40" t="n">
        <v>3</v>
      </c>
      <c r="AV4" s="23" t="s">
        <v>66</v>
      </c>
      <c r="AW4" s="23"/>
      <c r="AX4" s="23"/>
      <c r="AY4" s="74" t="str">
        <f aca="false">'TIRAGE 24J '!C3</f>
        <v>MONNIN F</v>
      </c>
      <c r="AZ4" s="75"/>
      <c r="BA4" s="76"/>
      <c r="BB4" s="77" t="n">
        <f aca="false">IF(AY4=$E$4,$F$4,0)</f>
        <v>3</v>
      </c>
      <c r="BC4" s="78" t="n">
        <f aca="false">IF(AY4=$E$4,$F$6,0)</f>
        <v>2</v>
      </c>
      <c r="BD4" s="77" t="n">
        <f aca="false">IF(AY4=$H$5,$I$5,0)</f>
        <v>3</v>
      </c>
      <c r="BE4" s="78" t="n">
        <f aca="false">IF(AY4=$H$5,$I$11,0)</f>
        <v>1</v>
      </c>
      <c r="BF4" s="79"/>
      <c r="BG4" s="80"/>
      <c r="BH4" s="81"/>
      <c r="BI4" s="80"/>
      <c r="BJ4" s="81"/>
      <c r="BK4" s="80"/>
      <c r="BL4" s="82" t="n">
        <f aca="false">IF(AY4=$AJ$49,$AI$49,0)</f>
        <v>0</v>
      </c>
      <c r="BM4" s="83" t="n">
        <f aca="false">IF(AY4=$AJ$49,$AI$47,0)</f>
        <v>0</v>
      </c>
      <c r="BN4" s="82" t="n">
        <f aca="false">IF(AY4=$AG$48,$AF$48,0)</f>
        <v>0</v>
      </c>
      <c r="BO4" s="83" t="n">
        <f aca="false">IF(AY4=$AG$48,$AF$43,0)</f>
        <v>0</v>
      </c>
      <c r="BP4" s="82" t="n">
        <f aca="false">IF(AY4=$AD$45,$AC$45,0)</f>
        <v>0</v>
      </c>
      <c r="BQ4" s="83" t="n">
        <f aca="false">IF(AY4=$AD$45,$AC$41,0)</f>
        <v>0</v>
      </c>
      <c r="BR4" s="84" t="n">
        <f aca="false">IF(AY4=$AD$16,$AC$16,0)</f>
        <v>0</v>
      </c>
      <c r="BS4" s="85" t="n">
        <f aca="false">IF(AY4=$AD$16,$AC$20,0)</f>
        <v>0</v>
      </c>
      <c r="BT4" s="77" t="n">
        <f aca="false">IF(AY4=$O$22,$P$22,0)</f>
        <v>4</v>
      </c>
      <c r="BU4" s="78" t="n">
        <f aca="false">IF(AY4=$O$22,$P$23,0)</f>
        <v>2</v>
      </c>
      <c r="BV4" s="79"/>
      <c r="BW4" s="80"/>
      <c r="BX4" s="82" t="n">
        <f aca="false">IF(AY4=$O$23,$P$23,0)</f>
        <v>0</v>
      </c>
      <c r="BY4" s="83" t="n">
        <f aca="false">IF(AY4=$O$23,$P$22,0)</f>
        <v>0</v>
      </c>
      <c r="BZ4" s="84" t="n">
        <f aca="false">IF(AY4=$O$29,$P$29,0)</f>
        <v>0</v>
      </c>
      <c r="CA4" s="85" t="n">
        <f aca="false">IF(AY4=$O$29,$P$28,0)</f>
        <v>0</v>
      </c>
      <c r="CB4" s="77" t="n">
        <f aca="false">IF(AY4=$R$23,$S$23,0)</f>
        <v>4</v>
      </c>
      <c r="CC4" s="78" t="n">
        <f aca="false">IF(AY4=$R$23,$S$25,0)</f>
        <v>1</v>
      </c>
      <c r="CD4" s="79"/>
      <c r="CE4" s="80"/>
      <c r="CF4" s="84" t="n">
        <f aca="false">IF(AY4=$R$29,$S$29,0)</f>
        <v>0</v>
      </c>
      <c r="CG4" s="85" t="n">
        <f aca="false">IF(AY4=$R$29,$S$31,0)</f>
        <v>0</v>
      </c>
      <c r="CH4" s="77" t="n">
        <f aca="false">IF(AY4=$U$24,$V$24,0)</f>
        <v>5</v>
      </c>
      <c r="CI4" s="78" t="n">
        <f aca="false">IF(AY4=$U$24,$V$30,0)</f>
        <v>3</v>
      </c>
      <c r="CJ4" s="84" t="n">
        <f aca="false">IF(AY4=$U$30,$V$30,0)</f>
        <v>0</v>
      </c>
      <c r="CK4" s="85" t="n">
        <f aca="false">IF(AY4=$U$30,$V$24,0)</f>
        <v>0</v>
      </c>
      <c r="CL4" s="86" t="n">
        <f aca="false">IF(AY4=$R$37,$S$37,0)</f>
        <v>0</v>
      </c>
      <c r="CM4" s="87" t="n">
        <f aca="false">IF(AY4=$R$37,$S$39,0)</f>
        <v>0</v>
      </c>
      <c r="CN4" s="88" t="n">
        <f aca="false">IF(AY4=$R$39,$S$39,0)</f>
        <v>0</v>
      </c>
      <c r="CO4" s="89" t="n">
        <f aca="false">IF(AY4=$R$39,$S$37,0)</f>
        <v>0</v>
      </c>
      <c r="CP4" s="63" t="n">
        <f aca="false">SUM(AZ4,BB4,BD4,BF4,BH4,BJ4,BL4,BN4,BP4,BR4,BT4,BV4,BX4,BZ4,CB4,CD4,CF4,CH4,CJ4,CL4,CN4)</f>
        <v>19</v>
      </c>
      <c r="CQ4" s="64" t="n">
        <f aca="false">SUM(BA4,BC4,BE4,BG4,BI4,BK4,BM4,BO4,BQ4,BS4,BU4,BW4,BY4,CA4,CC4,CE4,CG4,CI4,CK4,CM4,CO4)</f>
        <v>9</v>
      </c>
      <c r="CR4" s="90" t="n">
        <f aca="false">CP4-CQ4</f>
        <v>10</v>
      </c>
      <c r="CT4" s="91" t="n">
        <v>9</v>
      </c>
      <c r="CU4" s="92" t="str">
        <f aca="false">AO10</f>
        <v>IZOULET S</v>
      </c>
      <c r="CV4" s="93" t="n">
        <f aca="false">AP10</f>
        <v>0</v>
      </c>
      <c r="CX4" s="94" t="str">
        <f aca="false">IF(CV4&gt;CV5,CU4,CU5)</f>
        <v>REBOUL G</v>
      </c>
      <c r="CY4" s="93" t="n">
        <f aca="false">VLOOKUP(CX4,CU4:CV7,2,0)</f>
        <v>0</v>
      </c>
      <c r="DA4" s="94" t="str">
        <f aca="false">IF(CY4&gt;CY6,CX4,CX6)</f>
        <v>VIGUIER F</v>
      </c>
      <c r="DB4" s="93" t="n">
        <f aca="false">VLOOKUP(DA4,CX4:CY7,2,0)</f>
        <v>3</v>
      </c>
      <c r="DD4" s="94" t="str">
        <f aca="false">IF(DB4&gt;DB7,DA4,DA7)</f>
        <v>VIGUIER F</v>
      </c>
      <c r="DE4" s="93" t="n">
        <f aca="false">VLOOKUP(DD4,DA4:DB7,2,0)</f>
        <v>3</v>
      </c>
      <c r="DG4" s="94" t="str">
        <f aca="false">IF(DE4&gt;DE5,DD4,DD5)</f>
        <v>VIGUIER F</v>
      </c>
      <c r="DH4" s="93" t="n">
        <f aca="false">VLOOKUP(DG4,DD4:DE7,2,0)</f>
        <v>3</v>
      </c>
      <c r="DJ4" s="94" t="str">
        <f aca="false">IF(DH4&gt;DH6,DG4,DG6)</f>
        <v>VIGUIER F</v>
      </c>
      <c r="DK4" s="93" t="n">
        <f aca="false">VLOOKUP(DJ4,DG4:DH7,2,0)</f>
        <v>3</v>
      </c>
      <c r="DM4" s="94" t="str">
        <f aca="false">IF(DK4&gt;DK7,DJ4,DJ7)</f>
        <v>VIGUIER F</v>
      </c>
      <c r="DN4" s="93" t="n">
        <f aca="false">VLOOKUP(DM4,DJ4:DK7,2,0)</f>
        <v>3</v>
      </c>
      <c r="EM4" s="43" t="n">
        <v>166</v>
      </c>
    </row>
    <row r="5" customFormat="false" ht="14.25" hidden="false" customHeight="true" outlineLevel="0" collapsed="false">
      <c r="A5" s="31"/>
      <c r="B5" s="20" t="s">
        <v>67</v>
      </c>
      <c r="C5" s="20"/>
      <c r="D5" s="32"/>
      <c r="E5" s="20" t="s">
        <v>68</v>
      </c>
      <c r="F5" s="34"/>
      <c r="G5" s="32"/>
      <c r="H5" s="7" t="str">
        <f aca="false">IF($F$4=$F$6,"",IF($F$4&gt;$F$6,$E$4,$E$6))</f>
        <v>MONNIN F</v>
      </c>
      <c r="I5" s="66" t="n">
        <v>3</v>
      </c>
      <c r="J5" s="67"/>
      <c r="K5" s="20"/>
      <c r="L5" s="20"/>
      <c r="M5" s="20"/>
      <c r="N5" s="20"/>
      <c r="O5" s="20"/>
      <c r="P5" s="20"/>
      <c r="Q5" s="32"/>
      <c r="R5" s="20"/>
      <c r="S5" s="20"/>
      <c r="T5" s="32"/>
      <c r="U5" s="20"/>
      <c r="V5" s="20"/>
      <c r="W5" s="32"/>
      <c r="X5" s="20"/>
      <c r="Y5" s="20"/>
      <c r="Z5" s="20"/>
      <c r="AA5" s="20"/>
      <c r="AB5" s="32"/>
      <c r="AC5" s="20"/>
      <c r="AD5" s="20"/>
      <c r="AE5" s="67"/>
      <c r="AF5" s="69" t="n">
        <v>3</v>
      </c>
      <c r="AG5" s="7" t="str">
        <f aca="false">IF($AI$4=$AI$6,"",IF($AI$4&gt;$AI$6,$AJ$4,$AJ$6))</f>
        <v>IZOULET S</v>
      </c>
      <c r="AH5" s="32"/>
      <c r="AI5" s="95"/>
      <c r="AJ5" s="20" t="s">
        <v>69</v>
      </c>
      <c r="AK5" s="20"/>
      <c r="AL5" s="34"/>
      <c r="AN5" s="45" t="n">
        <v>4</v>
      </c>
      <c r="AO5" s="46" t="str">
        <f aca="false">IF($S$37=$S$39,"",IF($S$37&lt;$S$39,$R$37,$R$39))</f>
        <v>JEANDON A</v>
      </c>
      <c r="AP5" s="47" t="n">
        <f aca="false">IF(AO5="","",VLOOKUP(AO5,$AY$4:$CR$27,46,0))</f>
        <v>2</v>
      </c>
      <c r="AQ5" s="38"/>
      <c r="AR5" s="45" t="n">
        <v>4</v>
      </c>
      <c r="AS5" s="46" t="str">
        <f aca="false">AO5</f>
        <v>JEANDON A</v>
      </c>
      <c r="AT5" s="48" t="n">
        <f aca="false">AP5</f>
        <v>2</v>
      </c>
      <c r="AU5" s="40" t="n">
        <v>4</v>
      </c>
      <c r="AV5" s="23" t="s">
        <v>70</v>
      </c>
      <c r="AW5" s="23"/>
      <c r="AX5" s="23"/>
      <c r="AY5" s="74" t="str">
        <f aca="false">'TIRAGE 24J '!C4</f>
        <v>IZOULET S</v>
      </c>
      <c r="AZ5" s="75"/>
      <c r="BA5" s="76"/>
      <c r="BB5" s="77" t="n">
        <f aca="false">IF(AY5=$E$49,$F$49,0)</f>
        <v>1</v>
      </c>
      <c r="BC5" s="78" t="n">
        <f aca="false">IF(AY5=$E$49,$F$47,0)</f>
        <v>3</v>
      </c>
      <c r="BD5" s="77" t="n">
        <f aca="false">IF(AY5=$H$48,$I$48,0)</f>
        <v>0</v>
      </c>
      <c r="BE5" s="78" t="n">
        <f aca="false">IF(AY5=$H$48,$I$42,0)</f>
        <v>0</v>
      </c>
      <c r="BF5" s="79"/>
      <c r="BG5" s="80"/>
      <c r="BH5" s="81"/>
      <c r="BI5" s="80"/>
      <c r="BJ5" s="81"/>
      <c r="BK5" s="80"/>
      <c r="BL5" s="82" t="n">
        <f aca="false">IF(AY5=$AJ$6,$AI$6,0)</f>
        <v>3</v>
      </c>
      <c r="BM5" s="83" t="n">
        <f aca="false">IF(AY5=$AJ$6,$AI$4,0)</f>
        <v>1</v>
      </c>
      <c r="BN5" s="82" t="n">
        <f aca="false">IF(AY5=$AG$5,$AF$5,0)</f>
        <v>3</v>
      </c>
      <c r="BO5" s="83" t="n">
        <f aca="false">IF(AY5=$AG$5,$AF$10,0)</f>
        <v>1</v>
      </c>
      <c r="BP5" s="82" t="n">
        <f aca="false">IF(AY5=$AD$8,$AC$8,0)</f>
        <v>1</v>
      </c>
      <c r="BQ5" s="83" t="n">
        <f aca="false">IF(AY5=$AD$8,$AC$12,0)</f>
        <v>3</v>
      </c>
      <c r="BR5" s="84" t="n">
        <f aca="false">IF(AY5=$AD$37,$AC$37,0)</f>
        <v>0</v>
      </c>
      <c r="BS5" s="85" t="n">
        <f aca="false">IF(AY5=$AD$37,$AC$33,0)</f>
        <v>0</v>
      </c>
      <c r="BT5" s="77" t="n">
        <f aca="false">IF(AY5=$O$31,$P$31,0)</f>
        <v>0</v>
      </c>
      <c r="BU5" s="78" t="n">
        <f aca="false">IF(AY5=$O$31,$P$32,0)</f>
        <v>0</v>
      </c>
      <c r="BV5" s="79"/>
      <c r="BW5" s="80"/>
      <c r="BX5" s="82" t="n">
        <f aca="false">IF(AY5=$O$32,$P$32,0)</f>
        <v>0</v>
      </c>
      <c r="BY5" s="83" t="n">
        <f aca="false">IF(AY5=$O$32,$P$31,0)</f>
        <v>0</v>
      </c>
      <c r="BZ5" s="96" t="n">
        <f aca="false">IF(AY5=$O$26,$P$26,0)</f>
        <v>0</v>
      </c>
      <c r="CA5" s="85" t="n">
        <f aca="false">IF(AY5=$O$26,$P$25,0)</f>
        <v>0</v>
      </c>
      <c r="CB5" s="77" t="n">
        <f aca="false">IF(AY5=$R$31,$S$31,0)</f>
        <v>0</v>
      </c>
      <c r="CC5" s="78" t="n">
        <f aca="false">IF(AY5=$R$31,$S$29,0)</f>
        <v>0</v>
      </c>
      <c r="CD5" s="79"/>
      <c r="CE5" s="80"/>
      <c r="CF5" s="88" t="n">
        <f aca="false">IF(AY5=$R$25,$S$25,0)</f>
        <v>0</v>
      </c>
      <c r="CG5" s="89" t="n">
        <f aca="false">IF(AY5=$R$25,$S$23,0)</f>
        <v>0</v>
      </c>
      <c r="CH5" s="77" t="n">
        <f aca="false">IF(AY5=$U$30,$V$30,0)</f>
        <v>0</v>
      </c>
      <c r="CI5" s="78" t="n">
        <f aca="false">IF(AY5=$U$30,$V$24,0)</f>
        <v>0</v>
      </c>
      <c r="CJ5" s="88" t="n">
        <f aca="false">IF(AY5=$U$24,$V$24,0)</f>
        <v>0</v>
      </c>
      <c r="CK5" s="89" t="n">
        <f aca="false">IF(AY5=$U$24,$V$30,0)</f>
        <v>0</v>
      </c>
      <c r="CL5" s="97" t="n">
        <f aca="false">IF(AY5=$R$39,$S$39,0)</f>
        <v>0</v>
      </c>
      <c r="CM5" s="98" t="n">
        <f aca="false">IF(AY5=$R$39,$S$37,0)</f>
        <v>0</v>
      </c>
      <c r="CN5" s="88" t="n">
        <f aca="false">IF(AY5=$R$37,$S$37,0)</f>
        <v>0</v>
      </c>
      <c r="CO5" s="89" t="n">
        <f aca="false">IF(AY5=$R$37,$S$39,0)</f>
        <v>0</v>
      </c>
      <c r="CP5" s="99" t="n">
        <f aca="false">SUM(AZ5,BB5,BD5,BF5,BH5,BJ5,BL5,BN5,BP5,BR5,BT5,BV5,BX5,BZ5,CB5,CD5,CF5,CH5,CJ5,CL5,CN5)</f>
        <v>8</v>
      </c>
      <c r="CQ5" s="100" t="n">
        <f aca="false">SUM(BA5,BC5,BE5,BG5,BI5,BK5,BM5,BO5,BQ5,BS5,BU5,BW5,BY5,CA5,CC5,CE5,CG5,CI5,CK5,CM5,CO5)</f>
        <v>8</v>
      </c>
      <c r="CR5" s="90" t="n">
        <f aca="false">CP5-CQ5</f>
        <v>0</v>
      </c>
      <c r="CT5" s="101" t="n">
        <v>9</v>
      </c>
      <c r="CU5" s="102" t="str">
        <f aca="false">AO11</f>
        <v>REBOUL G</v>
      </c>
      <c r="CV5" s="103" t="n">
        <f aca="false">AP11</f>
        <v>0</v>
      </c>
      <c r="CX5" s="104" t="str">
        <f aca="false">IF(CV4&gt;CV5,CU5,CU4)</f>
        <v>IZOULET S</v>
      </c>
      <c r="CY5" s="105" t="n">
        <f aca="false">VLOOKUP(CX5,CU4:CV7,2,0)</f>
        <v>0</v>
      </c>
      <c r="DA5" s="104" t="str">
        <f aca="false">IF(CY5&gt;CY7,CX5,CX7)</f>
        <v>VODOZ A</v>
      </c>
      <c r="DB5" s="105" t="n">
        <f aca="false">VLOOKUP(DA5,CX4:CY7,2,0)</f>
        <v>1</v>
      </c>
      <c r="DD5" s="104" t="str">
        <f aca="false">IF(DB5&gt;DB6,DA5,DA6)</f>
        <v>VODOZ A</v>
      </c>
      <c r="DE5" s="103" t="n">
        <f aca="false">VLOOKUP(DD5,DA4:DB7,2,0)</f>
        <v>1</v>
      </c>
      <c r="DG5" s="104" t="str">
        <f aca="false">IF(DE4&gt;DE5,DD5,DD4)</f>
        <v>VODOZ A</v>
      </c>
      <c r="DH5" s="105" t="n">
        <f aca="false">VLOOKUP(DG5,DD4:DE7,2,0)</f>
        <v>1</v>
      </c>
      <c r="DJ5" s="104" t="str">
        <f aca="false">IF(DH5&gt;DH7,DG5,DG7)</f>
        <v>VODOZ A</v>
      </c>
      <c r="DK5" s="105" t="n">
        <f aca="false">VLOOKUP(DJ5,DG4:DH7,2,0)</f>
        <v>1</v>
      </c>
      <c r="DM5" s="104" t="str">
        <f aca="false">IF(DK5&gt;DK6,DJ5,DJ6)</f>
        <v>VODOZ A</v>
      </c>
      <c r="DN5" s="103" t="n">
        <f aca="false">VLOOKUP(DM5,DJ4:DK7,2,0)</f>
        <v>1</v>
      </c>
      <c r="EM5" s="43" t="n">
        <v>156</v>
      </c>
    </row>
    <row r="6" customFormat="false" ht="14.25" hidden="false" customHeight="true" outlineLevel="0" collapsed="false">
      <c r="A6" s="31" t="n">
        <v>16</v>
      </c>
      <c r="B6" s="7" t="str">
        <f aca="false">IF('TIRAGE 24J '!C18="","",'TIRAGE 24J '!C18)</f>
        <v>CUBIZOLLES A</v>
      </c>
      <c r="C6" s="66" t="n">
        <v>3</v>
      </c>
      <c r="D6" s="67"/>
      <c r="E6" s="7" t="str">
        <f aca="false">IF($C$6=$C$7,"",IF($C$6&gt;$C$7,$B$6,$B$7))</f>
        <v>CUBIZOLLES A</v>
      </c>
      <c r="F6" s="66" t="n">
        <v>2</v>
      </c>
      <c r="G6" s="32"/>
      <c r="H6" s="20"/>
      <c r="I6" s="34"/>
      <c r="J6" s="32"/>
      <c r="K6" s="20"/>
      <c r="L6" s="20"/>
      <c r="M6" s="20"/>
      <c r="N6" s="20"/>
      <c r="O6" s="32" t="s">
        <v>71</v>
      </c>
      <c r="P6" s="32"/>
      <c r="Q6" s="32"/>
      <c r="R6" s="106" t="n">
        <v>40615</v>
      </c>
      <c r="S6" s="106"/>
      <c r="T6" s="106"/>
      <c r="U6" s="106"/>
      <c r="V6" s="106"/>
      <c r="W6" s="32"/>
      <c r="X6" s="20"/>
      <c r="Y6" s="20"/>
      <c r="Z6" s="20"/>
      <c r="AA6" s="20"/>
      <c r="AB6" s="32"/>
      <c r="AC6" s="20"/>
      <c r="AD6" s="20"/>
      <c r="AE6" s="32"/>
      <c r="AF6" s="95"/>
      <c r="AG6" s="20"/>
      <c r="AH6" s="32"/>
      <c r="AI6" s="69" t="n">
        <v>3</v>
      </c>
      <c r="AJ6" s="7" t="str">
        <f aca="false">IF($F$47=$F$49,"",IF($F$47&lt;$F$49,$E$47,$E$49))</f>
        <v>IZOULET S</v>
      </c>
      <c r="AK6" s="20"/>
      <c r="AL6" s="34"/>
      <c r="AN6" s="70" t="n">
        <v>5</v>
      </c>
      <c r="AO6" s="71" t="str">
        <f aca="false">IF($V$11=$V$17,"",IF($V$11&gt;$V$17,$U$11,$U$17))</f>
        <v>CHAGNEAU J</v>
      </c>
      <c r="AP6" s="72" t="n">
        <f aca="false">IF(AO6="","",VLOOKUP(AO6,$AY$4:$CR$27,46,0))</f>
        <v>0</v>
      </c>
      <c r="AQ6" s="38"/>
      <c r="AR6" s="70" t="n">
        <v>5</v>
      </c>
      <c r="AS6" s="71" t="str">
        <f aca="false">AO6</f>
        <v>CHAGNEAU J</v>
      </c>
      <c r="AT6" s="73" t="n">
        <f aca="false">AP6</f>
        <v>0</v>
      </c>
      <c r="AU6" s="40" t="n">
        <v>5</v>
      </c>
      <c r="AV6" s="23" t="s">
        <v>72</v>
      </c>
      <c r="AW6" s="23"/>
      <c r="AX6" s="23"/>
      <c r="AY6" s="74" t="str">
        <f aca="false">'TIRAGE 24J '!C5</f>
        <v>RAY S</v>
      </c>
      <c r="AZ6" s="75"/>
      <c r="BA6" s="76"/>
      <c r="BB6" s="77" t="n">
        <f aca="false">IF(AY6=$E$29,$F$29,0)</f>
        <v>1</v>
      </c>
      <c r="BC6" s="78" t="n">
        <f aca="false">IF(AY6=$E$29,$F$31,0)</f>
        <v>3</v>
      </c>
      <c r="BD6" s="77" t="n">
        <f aca="false">IF(AY6=$H$30,$I$30,0)</f>
        <v>0</v>
      </c>
      <c r="BE6" s="78" t="n">
        <f aca="false">IF(AY6=$H$30,$I$36,0)</f>
        <v>0</v>
      </c>
      <c r="BF6" s="79"/>
      <c r="BG6" s="80"/>
      <c r="BH6" s="81"/>
      <c r="BI6" s="80"/>
      <c r="BJ6" s="81"/>
      <c r="BK6" s="80"/>
      <c r="BL6" s="82" t="n">
        <f aca="false">IF(AY6=$AJ$24,$AI$24,0)</f>
        <v>1</v>
      </c>
      <c r="BM6" s="83" t="n">
        <f aca="false">IF(AY6=$AJ$24,$AI$22,0)</f>
        <v>3</v>
      </c>
      <c r="BN6" s="82" t="n">
        <f aca="false">IF(AY6=$AG$23,$AF$23,0)</f>
        <v>0</v>
      </c>
      <c r="BO6" s="83" t="n">
        <f aca="false">IF(AY6=$AG$23,$AF$18,0)</f>
        <v>0</v>
      </c>
      <c r="BP6" s="82" t="n">
        <f aca="false">IF(AY6=$AD$20,$AC$20,0)</f>
        <v>0</v>
      </c>
      <c r="BQ6" s="83" t="n">
        <f aca="false">IF(AY6=$AD$20,$AC$16,0)</f>
        <v>0</v>
      </c>
      <c r="BR6" s="84" t="n">
        <f aca="false">IF(AY6=$AD$41,$AC$41,0)</f>
        <v>0</v>
      </c>
      <c r="BS6" s="85" t="n">
        <f aca="false">IF(AY6=$AD$41,$AC$45,0)</f>
        <v>0</v>
      </c>
      <c r="BT6" s="77" t="n">
        <f aca="false">IF(AY6=$O$28,$P$28,0)</f>
        <v>0</v>
      </c>
      <c r="BU6" s="78" t="n">
        <f aca="false">IF(AY6=$O$28,$P$29,0)</f>
        <v>0</v>
      </c>
      <c r="BV6" s="79"/>
      <c r="BW6" s="80"/>
      <c r="BX6" s="107" t="n">
        <f aca="false">IF(AY6=$O$29,$P$29,0)</f>
        <v>0</v>
      </c>
      <c r="BY6" s="108" t="n">
        <f aca="false">IF(AY6=$O$29,$P$28,0)</f>
        <v>0</v>
      </c>
      <c r="BZ6" s="88" t="n">
        <f aca="false">IF(AY6=$O$23,$P$23,0)</f>
        <v>0</v>
      </c>
      <c r="CA6" s="89" t="n">
        <f aca="false">IF(AY6=$O$23,$P$22,0)</f>
        <v>0</v>
      </c>
      <c r="CB6" s="109" t="n">
        <f aca="false">IF(AY6=$R$29,$S$29,0)</f>
        <v>0</v>
      </c>
      <c r="CC6" s="98" t="n">
        <f aca="false">IF(AY6=$R$29,$S$31,0)</f>
        <v>0</v>
      </c>
      <c r="CD6" s="79"/>
      <c r="CE6" s="80"/>
      <c r="CF6" s="88" t="n">
        <f aca="false">IF(AY6=$R$23,$S$23,0)</f>
        <v>0</v>
      </c>
      <c r="CG6" s="89" t="n">
        <f aca="false">IF(AY6=$R$23,$S$25,0)</f>
        <v>0</v>
      </c>
      <c r="CH6" s="86" t="n">
        <f aca="false">IF(AY6=$U$30,$V$30,0)</f>
        <v>0</v>
      </c>
      <c r="CI6" s="87" t="n">
        <f aca="false">IF(AY6=$U$30,$V$24,0)</f>
        <v>0</v>
      </c>
      <c r="CJ6" s="88" t="n">
        <f aca="false">IF(AY6=$U$24,$V$24,0)</f>
        <v>0</v>
      </c>
      <c r="CK6" s="89" t="n">
        <f aca="false">IF(AY6=$U$24,$V$30,0)</f>
        <v>0</v>
      </c>
      <c r="CL6" s="109" t="n">
        <f aca="false">IF(AY6=$R$39,$S$39,0)</f>
        <v>0</v>
      </c>
      <c r="CM6" s="98" t="n">
        <f aca="false">IF(AY6=$R$40,$S$38,0)</f>
        <v>0</v>
      </c>
      <c r="CN6" s="88" t="n">
        <f aca="false">IF(AY6=$R$37,$S$37,0)</f>
        <v>0</v>
      </c>
      <c r="CO6" s="89" t="n">
        <f aca="false">IF(AY6=$R$37,$S$39,0)</f>
        <v>0</v>
      </c>
      <c r="CP6" s="99" t="n">
        <f aca="false">SUM(AZ6,BB6,BD6,BF6,BH6,BJ6,BL6,BN6,BP6,BR6,BT6,BV6,BX6,BZ6,CB6,CD6,CF6,CH6,CJ6,CL6,CN6)</f>
        <v>2</v>
      </c>
      <c r="CQ6" s="100" t="n">
        <f aca="false">SUM(BA6,BC6,BE6,BG6,BI6,BK6,BM6,BO6,BQ6,BS6,BU6,BW6,BY6,CA6,CC6,CE6,CG6,CI6,CK6,CM6,CO6)</f>
        <v>6</v>
      </c>
      <c r="CR6" s="90" t="n">
        <f aca="false">CP6-CQ6</f>
        <v>-4</v>
      </c>
      <c r="CT6" s="101" t="n">
        <v>9</v>
      </c>
      <c r="CU6" s="102" t="str">
        <f aca="false">AO12</f>
        <v>VIGUIER F</v>
      </c>
      <c r="CV6" s="103" t="n">
        <f aca="false">AP12</f>
        <v>3</v>
      </c>
      <c r="CX6" s="104" t="str">
        <f aca="false">IF(CV6&gt;CV7,CU6,CU7)</f>
        <v>VIGUIER F</v>
      </c>
      <c r="CY6" s="105" t="n">
        <f aca="false">VLOOKUP(CX6,CU4:CV7,2,0)</f>
        <v>3</v>
      </c>
      <c r="DA6" s="104" t="str">
        <f aca="false">IF(CY4&gt;CY6,CX6,CX4)</f>
        <v>REBOUL G</v>
      </c>
      <c r="DB6" s="105" t="n">
        <f aca="false">VLOOKUP(DA6,CX4:CY7,2,0)</f>
        <v>0</v>
      </c>
      <c r="DD6" s="104" t="str">
        <f aca="false">IF(DB5&gt;DB6,DA6,DA5)</f>
        <v>REBOUL G</v>
      </c>
      <c r="DE6" s="103" t="n">
        <f aca="false">VLOOKUP(DD6,DA4:DB7,2,0)</f>
        <v>0</v>
      </c>
      <c r="DG6" s="104" t="str">
        <f aca="false">IF(DE6&gt;DE7,DD6,DD7)</f>
        <v>IZOULET S</v>
      </c>
      <c r="DH6" s="105" t="n">
        <f aca="false">VLOOKUP(DG6,DD4:DE7,2,0)</f>
        <v>0</v>
      </c>
      <c r="DJ6" s="104" t="str">
        <f aca="false">IF(DH4&gt;DH6,DG6,DG4)</f>
        <v>IZOULET S</v>
      </c>
      <c r="DK6" s="105" t="n">
        <f aca="false">VLOOKUP(DJ6,DG4:DH7,2,0)</f>
        <v>0</v>
      </c>
      <c r="DM6" s="104" t="str">
        <f aca="false">IF(DK5&gt;DK6,DJ6,DJ5)</f>
        <v>IZOULET S</v>
      </c>
      <c r="DN6" s="103" t="n">
        <f aca="false">VLOOKUP(DM6,DJ4:DK7,2,0)</f>
        <v>0</v>
      </c>
      <c r="EM6" s="43" t="n">
        <v>143</v>
      </c>
    </row>
    <row r="7" customFormat="false" ht="14.25" hidden="false" customHeight="true" outlineLevel="0" collapsed="false">
      <c r="A7" s="31" t="n">
        <v>17</v>
      </c>
      <c r="B7" s="7" t="str">
        <f aca="false">IF('TIRAGE 24J '!C19="","",'TIRAGE 24J '!C19)</f>
        <v>VACOSSIN N</v>
      </c>
      <c r="C7" s="66" t="n">
        <v>2</v>
      </c>
      <c r="D7" s="32"/>
      <c r="E7" s="20" t="s">
        <v>73</v>
      </c>
      <c r="F7" s="20"/>
      <c r="G7" s="32"/>
      <c r="H7" s="20"/>
      <c r="I7" s="34"/>
      <c r="J7" s="32"/>
      <c r="K7" s="20" t="s">
        <v>74</v>
      </c>
      <c r="L7" s="20"/>
      <c r="M7" s="20"/>
      <c r="N7" s="20"/>
      <c r="O7" s="20"/>
      <c r="P7" s="20"/>
      <c r="Q7" s="32"/>
      <c r="R7" s="20"/>
      <c r="S7" s="32"/>
      <c r="T7" s="32"/>
      <c r="U7" s="20"/>
      <c r="V7" s="20"/>
      <c r="W7" s="32"/>
      <c r="X7" s="20"/>
      <c r="Y7" s="20"/>
      <c r="Z7" s="20"/>
      <c r="AA7" s="20"/>
      <c r="AB7" s="32"/>
      <c r="AC7" s="20"/>
      <c r="AD7" s="44" t="s">
        <v>75</v>
      </c>
      <c r="AE7" s="32"/>
      <c r="AF7" s="95"/>
      <c r="AG7" s="20"/>
      <c r="AH7" s="32"/>
      <c r="AI7" s="20"/>
      <c r="AJ7" s="44" t="s">
        <v>76</v>
      </c>
      <c r="AK7" s="20"/>
      <c r="AL7" s="34"/>
      <c r="AN7" s="45" t="n">
        <v>6</v>
      </c>
      <c r="AO7" s="46" t="str">
        <f aca="false">IF($V$11=$V$17,"",IF($V$11&lt;$V$17,$U$11,$U$17))</f>
        <v>CUBIZOLLES A</v>
      </c>
      <c r="AP7" s="47" t="n">
        <f aca="false">IF(AO7="","",VLOOKUP(AO7,$AY$4:$CR$27,46,0))</f>
        <v>4</v>
      </c>
      <c r="AQ7" s="38"/>
      <c r="AR7" s="45" t="n">
        <v>6</v>
      </c>
      <c r="AS7" s="46" t="str">
        <f aca="false">AO7</f>
        <v>CUBIZOLLES A</v>
      </c>
      <c r="AT7" s="48" t="n">
        <f aca="false">AP7</f>
        <v>4</v>
      </c>
      <c r="AU7" s="40" t="n">
        <v>6</v>
      </c>
      <c r="AV7" s="23" t="s">
        <v>77</v>
      </c>
      <c r="AW7" s="23"/>
      <c r="AX7" s="23"/>
      <c r="AY7" s="74" t="str">
        <f aca="false">'TIRAGE 24J '!C6</f>
        <v>VODOZ B</v>
      </c>
      <c r="AZ7" s="75"/>
      <c r="BA7" s="76"/>
      <c r="BB7" s="77" t="n">
        <f aca="false">IF(AY7=$E$24,$F$24,0)</f>
        <v>3</v>
      </c>
      <c r="BC7" s="78" t="n">
        <f aca="false">IF(AY7=$E$24,$F$22,0)</f>
        <v>2</v>
      </c>
      <c r="BD7" s="77" t="n">
        <f aca="false">IF(AY7=$H$23,$I$23,0)</f>
        <v>3</v>
      </c>
      <c r="BE7" s="78" t="n">
        <f aca="false">IF(AY7=$H$23,$I$17,0)</f>
        <v>1</v>
      </c>
      <c r="BF7" s="79"/>
      <c r="BG7" s="80"/>
      <c r="BH7" s="81"/>
      <c r="BI7" s="80"/>
      <c r="BJ7" s="81"/>
      <c r="BK7" s="80"/>
      <c r="BL7" s="82" t="n">
        <f aca="false">IF(AY7=$AJ$31,$AI$31,0)</f>
        <v>0</v>
      </c>
      <c r="BM7" s="83" t="n">
        <f aca="false">IF(AY7=$AJ$31,$AI$29,0)</f>
        <v>0</v>
      </c>
      <c r="BN7" s="82" t="n">
        <f aca="false">IF(AY7=$AG$30,$AF$30,0)</f>
        <v>0</v>
      </c>
      <c r="BO7" s="83" t="n">
        <f aca="false">IF(AY7=$AG$30,$AF$35,0)</f>
        <v>0</v>
      </c>
      <c r="BP7" s="82" t="n">
        <f aca="false">IF(AY7=$AD$33,$AC$33,0)</f>
        <v>0</v>
      </c>
      <c r="BQ7" s="83" t="n">
        <f aca="false">IF(AY7=$AD$33,$AC$37,0)</f>
        <v>0</v>
      </c>
      <c r="BR7" s="84" t="n">
        <f aca="false">IF(AY7=$AD$12,$AC$12,0)</f>
        <v>0</v>
      </c>
      <c r="BS7" s="85" t="n">
        <f aca="false">IF(AY7=$AD$12,$AC$8,0)</f>
        <v>0</v>
      </c>
      <c r="BT7" s="77" t="n">
        <f aca="false">IF(AY7=$O$25,$P$25,0)</f>
        <v>4</v>
      </c>
      <c r="BU7" s="78" t="n">
        <f aca="false">IF(AY7=$O$25,$P$26,0)</f>
        <v>0</v>
      </c>
      <c r="BV7" s="79"/>
      <c r="BW7" s="80"/>
      <c r="BX7" s="110" t="n">
        <f aca="false">IF(AY7=$O$26,$P$26,0)</f>
        <v>0</v>
      </c>
      <c r="BY7" s="83" t="n">
        <f aca="false">IF(AY7=$O$26,$P$25,0)</f>
        <v>0</v>
      </c>
      <c r="BZ7" s="88" t="n">
        <f aca="false">IF(AY7=$O$32,$P$32,0)</f>
        <v>0</v>
      </c>
      <c r="CA7" s="89" t="n">
        <f aca="false">IF(AY7=$O$32,$P$31,0)</f>
        <v>0</v>
      </c>
      <c r="CB7" s="109" t="n">
        <f aca="false">IF(AY7=$R$25,$S$25,0)</f>
        <v>1</v>
      </c>
      <c r="CC7" s="98" t="n">
        <f aca="false">IF(AY7=$R$25,$S$23,0)</f>
        <v>4</v>
      </c>
      <c r="CD7" s="79"/>
      <c r="CE7" s="80"/>
      <c r="CF7" s="88" t="n">
        <f aca="false">IF(AY7=$R$31,$S$31,0)</f>
        <v>0</v>
      </c>
      <c r="CG7" s="89" t="n">
        <f aca="false">IF(AY7=$R$31,$S$29,0)</f>
        <v>0</v>
      </c>
      <c r="CH7" s="86" t="n">
        <f aca="false">IF(AY7=$U$24,$V$24,0)</f>
        <v>0</v>
      </c>
      <c r="CI7" s="87" t="n">
        <f aca="false">IF(AY7=$U$24,$V$30,0)</f>
        <v>0</v>
      </c>
      <c r="CJ7" s="88" t="n">
        <f aca="false">IF(AY7=$U$30,$V$30,0)</f>
        <v>0</v>
      </c>
      <c r="CK7" s="89" t="n">
        <f aca="false">IF(AY7=$U$30,$V$24,0)</f>
        <v>0</v>
      </c>
      <c r="CL7" s="86" t="n">
        <f aca="false">IF(AY7=$R$37,$S$37,0)</f>
        <v>4</v>
      </c>
      <c r="CM7" s="87" t="n">
        <f aca="false">IF(AY7=$R$37,$S$39,0)</f>
        <v>3</v>
      </c>
      <c r="CN7" s="88" t="n">
        <f aca="false">IF(AY7=$R$39,$S$39,0)</f>
        <v>0</v>
      </c>
      <c r="CO7" s="89" t="n">
        <f aca="false">IF(AY7=$R$39,$S$37,0)</f>
        <v>0</v>
      </c>
      <c r="CP7" s="99" t="n">
        <f aca="false">SUM(AZ7,BB7,BD7,BF7,BH7,BJ7,BL7,BN7,BP7,BR7,BT7,BV7,BX7,BZ7,CB7,CD7,CF7,CH7,CJ7,CL7,CN7)</f>
        <v>15</v>
      </c>
      <c r="CQ7" s="100" t="n">
        <f aca="false">SUM(BA7,BC7,BE7,BG7,BI7,BK7,BM7,BO7,BQ7,BS7,BU7,BW7,BY7,CA7,CC7,CE7,CG7,CI7,CK7,CM7,CO7)</f>
        <v>10</v>
      </c>
      <c r="CR7" s="90" t="n">
        <f aca="false">CP7-CQ7</f>
        <v>5</v>
      </c>
      <c r="CT7" s="111" t="n">
        <v>9</v>
      </c>
      <c r="CU7" s="112" t="str">
        <f aca="false">AO13</f>
        <v>VODOZ A</v>
      </c>
      <c r="CV7" s="113" t="n">
        <f aca="false">AP13</f>
        <v>1</v>
      </c>
      <c r="CX7" s="114" t="str">
        <f aca="false">IF(CV6&gt;CV7,CU7,CU6)</f>
        <v>VODOZ A</v>
      </c>
      <c r="CY7" s="115" t="n">
        <f aca="false">VLOOKUP(CX7,CU4:CV7,2,0)</f>
        <v>1</v>
      </c>
      <c r="DA7" s="114" t="str">
        <f aca="false">IF(CY5&gt;CY7,CX7,CX5)</f>
        <v>IZOULET S</v>
      </c>
      <c r="DB7" s="115" t="n">
        <f aca="false">VLOOKUP(DA7,CX4:CY7,2,0)</f>
        <v>0</v>
      </c>
      <c r="DD7" s="114" t="str">
        <f aca="false">IF(DB4&gt;DB7,DA7,DA4)</f>
        <v>IZOULET S</v>
      </c>
      <c r="DE7" s="113" t="n">
        <f aca="false">VLOOKUP(DD7,DA4:DB7,2,0)</f>
        <v>0</v>
      </c>
      <c r="DG7" s="114" t="str">
        <f aca="false">IF(DE6&gt;DE7,DD7,DD6)</f>
        <v>REBOUL G</v>
      </c>
      <c r="DH7" s="115" t="n">
        <f aca="false">VLOOKUP(DG7,DD4:DE7,2,0)</f>
        <v>0</v>
      </c>
      <c r="DJ7" s="114" t="str">
        <f aca="false">IF(DH5&gt;DH7,DG7,DG5)</f>
        <v>REBOUL G</v>
      </c>
      <c r="DK7" s="115" t="n">
        <f aca="false">VLOOKUP(DJ7,DG4:DH7,2,0)</f>
        <v>0</v>
      </c>
      <c r="DM7" s="114" t="str">
        <f aca="false">IF(DK4&gt;DK7,DJ7,DJ4)</f>
        <v>REBOUL G</v>
      </c>
      <c r="DN7" s="113" t="n">
        <f aca="false">VLOOKUP(DM7,DJ4:DK7,2,0)</f>
        <v>0</v>
      </c>
      <c r="EM7" s="43" t="n">
        <v>139</v>
      </c>
    </row>
    <row r="8" customFormat="false" ht="14.25" hidden="false" customHeight="true" outlineLevel="0" collapsed="false">
      <c r="A8" s="31"/>
      <c r="B8" s="20" t="s">
        <v>78</v>
      </c>
      <c r="C8" s="20"/>
      <c r="D8" s="32"/>
      <c r="E8" s="20"/>
      <c r="F8" s="20"/>
      <c r="G8" s="32"/>
      <c r="H8" s="20" t="s">
        <v>79</v>
      </c>
      <c r="I8" s="34"/>
      <c r="J8" s="32"/>
      <c r="K8" s="116" t="str">
        <f aca="false">IF($I$5=$I$11,"",IF($I$5&gt;$I$11,$H$5,$H$11))</f>
        <v>MONNIN F</v>
      </c>
      <c r="L8" s="7" t="s">
        <v>80</v>
      </c>
      <c r="M8" s="32"/>
      <c r="N8" s="20"/>
      <c r="O8" s="117"/>
      <c r="P8" s="118"/>
      <c r="Q8" s="27"/>
      <c r="R8" s="26"/>
      <c r="S8" s="27"/>
      <c r="T8" s="27"/>
      <c r="U8" s="119" t="s">
        <v>81</v>
      </c>
      <c r="V8" s="119"/>
      <c r="W8" s="119"/>
      <c r="X8" s="120" t="s">
        <v>82</v>
      </c>
      <c r="Y8" s="121"/>
      <c r="Z8" s="20"/>
      <c r="AA8" s="20"/>
      <c r="AB8" s="67"/>
      <c r="AC8" s="69" t="n">
        <v>1</v>
      </c>
      <c r="AD8" s="7" t="str">
        <f aca="false">IF($AF$5=$AF$10,"",IF($AF$5&gt;$AF$10,$AG$5,$AG$10))</f>
        <v>IZOULET S</v>
      </c>
      <c r="AE8" s="32"/>
      <c r="AF8" s="95"/>
      <c r="AG8" s="20" t="s">
        <v>83</v>
      </c>
      <c r="AH8" s="32"/>
      <c r="AI8" s="20"/>
      <c r="AJ8" s="44" t="s">
        <v>84</v>
      </c>
      <c r="AK8" s="20"/>
      <c r="AL8" s="34"/>
      <c r="AN8" s="70" t="n">
        <v>7</v>
      </c>
      <c r="AO8" s="71" t="str">
        <f aca="false">IF($S$44=$S$46,"",IF($S$44&gt;$S$46,$R$44,$R$46))</f>
        <v>TEIXERA B</v>
      </c>
      <c r="AP8" s="72" t="n">
        <f aca="false">IF(AO8="","",VLOOKUP(AO8,$AY$4:$CR$27,46,0))</f>
        <v>3</v>
      </c>
      <c r="AQ8" s="38"/>
      <c r="AR8" s="70" t="n">
        <v>7</v>
      </c>
      <c r="AS8" s="71" t="str">
        <f aca="false">AO8</f>
        <v>TEIXERA B</v>
      </c>
      <c r="AT8" s="73" t="n">
        <f aca="false">AP8</f>
        <v>3</v>
      </c>
      <c r="AU8" s="40" t="n">
        <v>7</v>
      </c>
      <c r="AV8" s="23" t="s">
        <v>85</v>
      </c>
      <c r="AW8" s="23"/>
      <c r="AX8" s="23"/>
      <c r="AY8" s="74" t="str">
        <f aca="false">'TIRAGE 24J '!C7</f>
        <v>JEANDON A</v>
      </c>
      <c r="AZ8" s="75"/>
      <c r="BA8" s="76"/>
      <c r="BB8" s="77" t="n">
        <f aca="false">IF(AY8=$E$16,$F$16,0)</f>
        <v>3</v>
      </c>
      <c r="BC8" s="78" t="n">
        <f aca="false">IF(AY8=$E$16,$F$18,0)</f>
        <v>0</v>
      </c>
      <c r="BD8" s="77" t="n">
        <f aca="false">IF(AY8=$H$17,$I$17,0)</f>
        <v>1</v>
      </c>
      <c r="BE8" s="78" t="n">
        <f aca="false">IF(AY8=$H$17,$I$23,0)</f>
        <v>3</v>
      </c>
      <c r="BF8" s="79"/>
      <c r="BG8" s="80"/>
      <c r="BH8" s="81"/>
      <c r="BI8" s="80"/>
      <c r="BJ8" s="81"/>
      <c r="BK8" s="80"/>
      <c r="BL8" s="82" t="n">
        <f aca="false">IF(AY8=$AJ$36,$AI$36,0)</f>
        <v>0</v>
      </c>
      <c r="BM8" s="83" t="n">
        <f aca="false">IF(AY8=$AJ$36,$AI$34,0)</f>
        <v>0</v>
      </c>
      <c r="BN8" s="82" t="n">
        <f aca="false">IF(AY8=$AG$35,$AF$35,0)</f>
        <v>0</v>
      </c>
      <c r="BO8" s="83" t="n">
        <f aca="false">IF(AY8=$AG$35,$AF$30,0)</f>
        <v>0</v>
      </c>
      <c r="BP8" s="82" t="n">
        <f aca="false">IF(AY8=$AD$33,$AC$33,0)</f>
        <v>0</v>
      </c>
      <c r="BQ8" s="83" t="n">
        <f aca="false">IF(AY8=$AD$33,$AC$37,0)</f>
        <v>0</v>
      </c>
      <c r="BR8" s="84" t="n">
        <f aca="false">IF(AY8=$AD$12,$AC$12,0)</f>
        <v>3</v>
      </c>
      <c r="BS8" s="85" t="n">
        <f aca="false">IF(AY8=$AD$12,$AC$8,0)</f>
        <v>1</v>
      </c>
      <c r="BT8" s="77" t="n">
        <f aca="false">IF(AY8=$O$25,$P$25,0)</f>
        <v>0</v>
      </c>
      <c r="BU8" s="78" t="n">
        <f aca="false">IF(AY8=$O$26,$P$27,0)</f>
        <v>0</v>
      </c>
      <c r="BV8" s="79"/>
      <c r="BW8" s="80"/>
      <c r="BX8" s="110" t="n">
        <f aca="false">IF(AY8=$O$26,$P$26,0)</f>
        <v>0</v>
      </c>
      <c r="BY8" s="83" t="n">
        <f aca="false">IF(AY8=$O$26,$P$25,0)</f>
        <v>0</v>
      </c>
      <c r="BZ8" s="88" t="n">
        <f aca="false">IF(AY8=$O$32,$P$32,0)</f>
        <v>4</v>
      </c>
      <c r="CA8" s="89" t="n">
        <f aca="false">IF(AY8=$O$32,$P$31,0)</f>
        <v>1</v>
      </c>
      <c r="CB8" s="109" t="n">
        <f aca="false">IF(AY8=$R$25,$S$25,0)</f>
        <v>0</v>
      </c>
      <c r="CC8" s="98" t="n">
        <f aca="false">IF(AY8=$R$25,$S$23,0)</f>
        <v>0</v>
      </c>
      <c r="CD8" s="79"/>
      <c r="CE8" s="80"/>
      <c r="CF8" s="88" t="n">
        <f aca="false">IF(AY8=$R$31,$S$31,0)</f>
        <v>1</v>
      </c>
      <c r="CG8" s="89" t="n">
        <f aca="false">IF(AY8=$R$31,$S$29,0)</f>
        <v>4</v>
      </c>
      <c r="CH8" s="86" t="n">
        <f aca="false">IF(AY8=$U$24,$V$24,0)</f>
        <v>0</v>
      </c>
      <c r="CI8" s="87" t="n">
        <f aca="false">IF(AY8=$U$24,$V$30,0)</f>
        <v>0</v>
      </c>
      <c r="CJ8" s="88" t="n">
        <f aca="false">IF(AY8=$U$30,$V$30,0)</f>
        <v>0</v>
      </c>
      <c r="CK8" s="89" t="n">
        <f aca="false">IF(AY8=$U$30,$V$24,0)</f>
        <v>0</v>
      </c>
      <c r="CL8" s="86" t="n">
        <f aca="false">IF(AY8=$R$37,$S$37,0)</f>
        <v>0</v>
      </c>
      <c r="CM8" s="87" t="n">
        <f aca="false">IF(AY8=$R$37,$S$39,0)</f>
        <v>0</v>
      </c>
      <c r="CN8" s="88" t="n">
        <f aca="false">IF(AY8=$R$39,$S$39,0)</f>
        <v>3</v>
      </c>
      <c r="CO8" s="89" t="n">
        <f aca="false">IF(AY8=$R$39,$S$37,0)</f>
        <v>4</v>
      </c>
      <c r="CP8" s="99" t="n">
        <f aca="false">SUM(AZ8,BB8,BD8,BF8,BH8,BJ8,BL8,BN8,BP8,BR8,BT8,BV8,BX8,BZ8,CB8,CD8,CF8,CH8,CJ8,CL8,CN8)</f>
        <v>15</v>
      </c>
      <c r="CQ8" s="100" t="n">
        <f aca="false">SUM(BA8,BC8,BE8,BG8,BI8,BK8,BM8,BO8,BQ8,BS8,BU8,BW8,BY8,CA8,CC8,CE8,CG8,CI8,CK8,CM8,CO8)</f>
        <v>13</v>
      </c>
      <c r="CR8" s="90" t="n">
        <f aca="false">CP8-CQ8</f>
        <v>2</v>
      </c>
      <c r="EM8" s="43" t="n">
        <v>136</v>
      </c>
    </row>
    <row r="9" customFormat="false" ht="14.25" hidden="false" customHeight="true" outlineLevel="0" collapsed="false">
      <c r="A9" s="31" t="n">
        <v>9</v>
      </c>
      <c r="B9" s="7" t="str">
        <f aca="false">IF('TIRAGE 24J '!C11="","",'TIRAGE 24J '!C11)</f>
        <v>TARNAUD B</v>
      </c>
      <c r="C9" s="66" t="n">
        <v>3</v>
      </c>
      <c r="D9" s="67"/>
      <c r="E9" s="20" t="s">
        <v>86</v>
      </c>
      <c r="F9" s="20"/>
      <c r="G9" s="32"/>
      <c r="H9" s="20"/>
      <c r="I9" s="34"/>
      <c r="J9" s="32"/>
      <c r="K9" s="20"/>
      <c r="L9" s="20"/>
      <c r="M9" s="20"/>
      <c r="N9" s="20"/>
      <c r="O9" s="20"/>
      <c r="P9" s="95"/>
      <c r="Q9" s="32"/>
      <c r="R9" s="122" t="s">
        <v>72</v>
      </c>
      <c r="S9" s="32"/>
      <c r="T9" s="32"/>
      <c r="U9" s="20"/>
      <c r="V9" s="32"/>
      <c r="W9" s="32"/>
      <c r="X9" s="34"/>
      <c r="Y9" s="20"/>
      <c r="Z9" s="20"/>
      <c r="AA9" s="44" t="s">
        <v>87</v>
      </c>
      <c r="AB9" s="32"/>
      <c r="AC9" s="95"/>
      <c r="AD9" s="20"/>
      <c r="AE9" s="32"/>
      <c r="AF9" s="95"/>
      <c r="AG9" s="20"/>
      <c r="AH9" s="67"/>
      <c r="AI9" s="69" t="n">
        <v>0</v>
      </c>
      <c r="AJ9" s="7" t="str">
        <f aca="false">IF($C$9=$C$10,"",IF($C$9&lt;$C$10,$B$9,$B$10))</f>
        <v>Blanc B</v>
      </c>
      <c r="AK9" s="20"/>
      <c r="AL9" s="34"/>
      <c r="AN9" s="45" t="n">
        <v>8</v>
      </c>
      <c r="AO9" s="46" t="str">
        <f aca="false">IF($S$44=$S$46,"",IF($S$44&lt;$S$46,$R$44,$R$46))</f>
        <v>TERSIGNI E</v>
      </c>
      <c r="AP9" s="47" t="n">
        <f aca="false">IF(AO9="","",VLOOKUP(AO9,$AY$4:$CR$27,46,0))</f>
        <v>0</v>
      </c>
      <c r="AQ9" s="38"/>
      <c r="AR9" s="45" t="n">
        <v>8</v>
      </c>
      <c r="AS9" s="46" t="str">
        <f aca="false">AO9</f>
        <v>TERSIGNI E</v>
      </c>
      <c r="AT9" s="48" t="n">
        <f aca="false">AP9</f>
        <v>0</v>
      </c>
      <c r="AU9" s="40" t="n">
        <v>8</v>
      </c>
      <c r="AV9" s="23" t="s">
        <v>88</v>
      </c>
      <c r="AW9" s="23"/>
      <c r="AX9" s="23"/>
      <c r="AY9" s="74" t="str">
        <f aca="false">'TIRAGE 24J '!C8</f>
        <v>CHAGNEAU J</v>
      </c>
      <c r="AZ9" s="75"/>
      <c r="BA9" s="76"/>
      <c r="BB9" s="77" t="n">
        <f aca="false">IF(AY9=$E$37,$F$37,0)</f>
        <v>3</v>
      </c>
      <c r="BC9" s="78" t="n">
        <f aca="false">IF(AY9=$E$37,$F$35,0)</f>
        <v>0</v>
      </c>
      <c r="BD9" s="77" t="n">
        <f aca="false">IF(AY9=$H$36,$I$36,0)</f>
        <v>3</v>
      </c>
      <c r="BE9" s="78" t="n">
        <f aca="false">IF(AY9=$H$36,$I$30,0)</f>
        <v>2</v>
      </c>
      <c r="BF9" s="79"/>
      <c r="BG9" s="80"/>
      <c r="BH9" s="81"/>
      <c r="BI9" s="80"/>
      <c r="BJ9" s="81"/>
      <c r="BK9" s="80"/>
      <c r="BL9" s="82" t="n">
        <f aca="false">IF(AY9=$AJ$19,$AI$19,0)</f>
        <v>0</v>
      </c>
      <c r="BM9" s="83" t="n">
        <f aca="false">IF(AY9=$AJ$19,$AI$17,0)</f>
        <v>0</v>
      </c>
      <c r="BN9" s="82" t="n">
        <f aca="false">IF(AY9=$AG$18,$AF$18,0)</f>
        <v>0</v>
      </c>
      <c r="BO9" s="83" t="n">
        <f aca="false">IF(AY9=$AG$18,$AF$23,0)</f>
        <v>0</v>
      </c>
      <c r="BP9" s="82" t="n">
        <f aca="false">IF(AY9=$AD$20,$AC$20,0)</f>
        <v>0</v>
      </c>
      <c r="BQ9" s="83" t="n">
        <f aca="false">IF(AY9=$AD$20,$AC$16,0)</f>
        <v>0</v>
      </c>
      <c r="BR9" s="84" t="n">
        <f aca="false">IF(AY9=$AD$41,$AC$41,0)</f>
        <v>0</v>
      </c>
      <c r="BS9" s="85" t="n">
        <f aca="false">IF(AY9=$AD$41,$AC$45,0)</f>
        <v>0</v>
      </c>
      <c r="BT9" s="77" t="n">
        <f aca="false">IF(AY9=$O$28,$P$28,0)</f>
        <v>0</v>
      </c>
      <c r="BU9" s="78" t="n">
        <f aca="false">IF(AY9=$O$28,$P$29,0)</f>
        <v>4</v>
      </c>
      <c r="BV9" s="79"/>
      <c r="BW9" s="80"/>
      <c r="BX9" s="82" t="n">
        <f aca="false">IF(AY9=$O$29,$P$29,0)</f>
        <v>0</v>
      </c>
      <c r="BY9" s="83" t="n">
        <f aca="false">IF(AY9=$O$29,$P$28,0)</f>
        <v>0</v>
      </c>
      <c r="BZ9" s="88" t="n">
        <f aca="false">IF(AY9=$O$23,$P$23,0)</f>
        <v>0</v>
      </c>
      <c r="CA9" s="89" t="n">
        <f aca="false">IF(AY9=$O$23,$P$22,0)</f>
        <v>0</v>
      </c>
      <c r="CB9" s="109" t="n">
        <f aca="false">IF(AY9=$R$29,$S$29,0)</f>
        <v>0</v>
      </c>
      <c r="CC9" s="98" t="n">
        <f aca="false">IF(AY9=$R$29,$S$31,0)</f>
        <v>0</v>
      </c>
      <c r="CD9" s="79"/>
      <c r="CE9" s="80"/>
      <c r="CF9" s="88" t="n">
        <f aca="false">IF(AY9=$R$23,$S$23,0)</f>
        <v>0</v>
      </c>
      <c r="CG9" s="89" t="n">
        <f aca="false">IF(AY9=$R$23,$S$25,0)</f>
        <v>0</v>
      </c>
      <c r="CH9" s="86" t="n">
        <f aca="false">IF(AY9=$U$30,$V$30,0)</f>
        <v>0</v>
      </c>
      <c r="CI9" s="87" t="n">
        <f aca="false">IF(AY9=$U$30,$V$24,0)</f>
        <v>0</v>
      </c>
      <c r="CJ9" s="88" t="n">
        <f aca="false">IF(AY9=$U$24,$V$24,0)</f>
        <v>0</v>
      </c>
      <c r="CK9" s="89" t="n">
        <f aca="false">IF(AY9=$U$24,$V$30,0)</f>
        <v>0</v>
      </c>
      <c r="CL9" s="109" t="n">
        <f aca="false">IF(AY9=$R$39,$S$39,0)</f>
        <v>0</v>
      </c>
      <c r="CM9" s="98" t="n">
        <f aca="false">IF(AY9=$R$40,$S$38,0)</f>
        <v>0</v>
      </c>
      <c r="CN9" s="88" t="n">
        <f aca="false">IF(AY9=$R$37,$S$37,0)</f>
        <v>0</v>
      </c>
      <c r="CO9" s="89" t="n">
        <f aca="false">IF(AY9=$R$37,$S$39,0)</f>
        <v>0</v>
      </c>
      <c r="CP9" s="99" t="n">
        <f aca="false">SUM(AZ9,BB9,BD9,BF9,BH9,BJ9,BL9,BN9,BP9,BR9,BT9,BV9,BX9,BZ9,CB9,CD9,CF9,CH9,CJ9,CL9,CN9)</f>
        <v>6</v>
      </c>
      <c r="CQ9" s="100" t="n">
        <f aca="false">SUM(BA9,BC9,BE9,BG9,BI9,BK9,BM9,BO9,BQ9,BS9,BU9,BW9,BY9,CA9,CC9,CE9,CG9,CI9,CK9,CM9,CO9)</f>
        <v>6</v>
      </c>
      <c r="CR9" s="90" t="n">
        <f aca="false">CP9-CQ9</f>
        <v>0</v>
      </c>
      <c r="CT9" s="91" t="n">
        <v>13</v>
      </c>
      <c r="CU9" s="92" t="str">
        <f aca="false">AO14</f>
        <v>BRAYAT K</v>
      </c>
      <c r="CV9" s="93" t="n">
        <f aca="false">AP14</f>
        <v>0</v>
      </c>
      <c r="CX9" s="94" t="str">
        <f aca="false">IF(CV9&gt;CV10,CU9,CU10)</f>
        <v>TOURNEBISE J</v>
      </c>
      <c r="CY9" s="93" t="n">
        <f aca="false">VLOOKUP(CX9,CU9:CV12,2,0)</f>
        <v>0</v>
      </c>
      <c r="DA9" s="94" t="str">
        <f aca="false">IF(CY9&gt;CY11,CX9,CX11)</f>
        <v>MARCHAND É</v>
      </c>
      <c r="DB9" s="93" t="n">
        <f aca="false">VLOOKUP(DA9,CX9:CY12,2,0)</f>
        <v>1</v>
      </c>
      <c r="DD9" s="94" t="str">
        <f aca="false">IF(DB9&gt;DB12,DA9,DA12)</f>
        <v>MARCHAND É</v>
      </c>
      <c r="DE9" s="93" t="n">
        <f aca="false">VLOOKUP(DD9,DA9:DB12,2,0)</f>
        <v>1</v>
      </c>
      <c r="DG9" s="94" t="str">
        <f aca="false">IF(DE9&gt;DE10,DD9,DD10)</f>
        <v>MARCHAND É</v>
      </c>
      <c r="DH9" s="93" t="n">
        <f aca="false">VLOOKUP(DG9,DD9:DE12,2,0)</f>
        <v>1</v>
      </c>
      <c r="DJ9" s="94" t="str">
        <f aca="false">IF(DH9&gt;DH11,DG9,DG11)</f>
        <v>MARCHAND É</v>
      </c>
      <c r="DK9" s="93" t="n">
        <f aca="false">VLOOKUP(DJ9,DG9:DH12,2,0)</f>
        <v>1</v>
      </c>
      <c r="DM9" s="94" t="str">
        <f aca="false">IF(DK9&gt;DK12,DJ9,DJ12)</f>
        <v>MARCHAND É</v>
      </c>
      <c r="DN9" s="93" t="n">
        <f aca="false">VLOOKUP(DM9,DJ9:DK12,2,0)</f>
        <v>1</v>
      </c>
      <c r="EM9" s="43" t="n">
        <v>133</v>
      </c>
    </row>
    <row r="10" customFormat="false" ht="14.25" hidden="false" customHeight="true" outlineLevel="0" collapsed="false">
      <c r="A10" s="31" t="n">
        <v>24</v>
      </c>
      <c r="B10" s="7" t="str">
        <f aca="false">IF('TIRAGE 24J '!C26="","",'TIRAGE 24J '!C26)</f>
        <v>Blanc B</v>
      </c>
      <c r="C10" s="66"/>
      <c r="D10" s="32"/>
      <c r="E10" s="7" t="str">
        <f aca="false">IF($C$9=$C$10,"",IF($C$9&gt;$C$10,$B$9,$B$10))</f>
        <v>TARNAUD B</v>
      </c>
      <c r="F10" s="66" t="n">
        <v>3</v>
      </c>
      <c r="G10" s="67"/>
      <c r="H10" s="20"/>
      <c r="I10" s="34"/>
      <c r="J10" s="32"/>
      <c r="K10" s="20"/>
      <c r="L10" s="20"/>
      <c r="M10" s="20"/>
      <c r="N10" s="20"/>
      <c r="O10" s="20"/>
      <c r="P10" s="95"/>
      <c r="Q10" s="32"/>
      <c r="R10" s="7" t="str">
        <f aca="false">IF($P$22=$P$23,"",IF($P$22&lt;$P$23,$O$22,$O$23))</f>
        <v>CUBIZOLLES A</v>
      </c>
      <c r="S10" s="66" t="n">
        <v>3</v>
      </c>
      <c r="T10" s="67"/>
      <c r="U10" s="20" t="s">
        <v>89</v>
      </c>
      <c r="V10" s="20"/>
      <c r="W10" s="123"/>
      <c r="X10" s="34"/>
      <c r="Y10" s="20"/>
      <c r="Z10" s="7" t="s">
        <v>90</v>
      </c>
      <c r="AA10" s="124" t="str">
        <f aca="false">IF($AC$8=$AC$12,"",IF($AC$8&gt;$AC$12,$AD$8,$AD$12))</f>
        <v>JEANDON A</v>
      </c>
      <c r="AB10" s="32"/>
      <c r="AC10" s="95"/>
      <c r="AD10" s="20" t="s">
        <v>91</v>
      </c>
      <c r="AE10" s="32"/>
      <c r="AF10" s="69" t="n">
        <v>1</v>
      </c>
      <c r="AG10" s="7" t="str">
        <f aca="false">IF($AI$9=$AI$11,"",IF($AI$9&gt;$AI$11,$AJ$9,$AJ$11))</f>
        <v>BRAYAT K</v>
      </c>
      <c r="AH10" s="32"/>
      <c r="AI10" s="95"/>
      <c r="AJ10" s="20" t="s">
        <v>92</v>
      </c>
      <c r="AK10" s="20"/>
      <c r="AL10" s="34"/>
      <c r="AN10" s="70" t="n">
        <v>9</v>
      </c>
      <c r="AO10" s="92" t="str">
        <f aca="false">IF($AC$8=$AC$12,"",IF($AC$8&lt;$AC$12,$AD$8,$AD$12))</f>
        <v>IZOULET S</v>
      </c>
      <c r="AP10" s="72" t="n">
        <f aca="false">IF(AO10="","",VLOOKUP(AO10,$AY$4:$CR$27,46,0))</f>
        <v>0</v>
      </c>
      <c r="AQ10" s="38"/>
      <c r="AR10" s="70" t="n">
        <v>9</v>
      </c>
      <c r="AS10" s="71" t="str">
        <f aca="false">DM4</f>
        <v>VIGUIER F</v>
      </c>
      <c r="AT10" s="73" t="n">
        <f aca="false">DN4</f>
        <v>3</v>
      </c>
      <c r="AU10" s="40" t="n">
        <v>9</v>
      </c>
      <c r="AV10" s="23" t="s">
        <v>93</v>
      </c>
      <c r="AW10" s="23"/>
      <c r="AX10" s="23"/>
      <c r="AY10" s="74" t="str">
        <f aca="false">'TIRAGE 24J '!C9</f>
        <v>BRAYAT K</v>
      </c>
      <c r="AZ10" s="75"/>
      <c r="BA10" s="76"/>
      <c r="BB10" s="77" t="n">
        <f aca="false">IF(AY10=$E$41,$F$41,0)</f>
        <v>2</v>
      </c>
      <c r="BC10" s="78" t="n">
        <f aca="false">IF(AY10=$E$41,$F$43,0)</f>
        <v>3</v>
      </c>
      <c r="BD10" s="77" t="n">
        <f aca="false">IF(AY10=$H$42,$I$42,0)</f>
        <v>0</v>
      </c>
      <c r="BE10" s="78" t="n">
        <f aca="false">IF(AY10=$H$42,$I$48,0)</f>
        <v>0</v>
      </c>
      <c r="BF10" s="79"/>
      <c r="BG10" s="80"/>
      <c r="BH10" s="81"/>
      <c r="BI10" s="80"/>
      <c r="BJ10" s="81"/>
      <c r="BK10" s="80"/>
      <c r="BL10" s="82" t="n">
        <f aca="false">IF(AY10=$AJ$11,$AI$11,0)</f>
        <v>3</v>
      </c>
      <c r="BM10" s="83" t="n">
        <f aca="false">IF(AY10=$AJ$11,$AI$9,0)</f>
        <v>0</v>
      </c>
      <c r="BN10" s="82" t="n">
        <f aca="false">IF(AY10=$AG$10,$AF$10,0)</f>
        <v>1</v>
      </c>
      <c r="BO10" s="83" t="n">
        <f aca="false">IF(AY10=$AG$10,$AF$5,0)</f>
        <v>3</v>
      </c>
      <c r="BP10" s="82" t="n">
        <f aca="false">IF(AY10=$AD$8,$AC$8,0)</f>
        <v>0</v>
      </c>
      <c r="BQ10" s="83" t="n">
        <f aca="false">IF(AY10=$AD$8,$AC$12,0)</f>
        <v>0</v>
      </c>
      <c r="BR10" s="84" t="n">
        <f aca="false">IF(AY10=$AD$37,$AC$37,0)</f>
        <v>0</v>
      </c>
      <c r="BS10" s="85" t="n">
        <f aca="false">IF(AY10=$AD$37,$AC$33,0)</f>
        <v>0</v>
      </c>
      <c r="BT10" s="77" t="n">
        <f aca="false">IF(AY10=$O$31,$P$31,0)</f>
        <v>0</v>
      </c>
      <c r="BU10" s="78" t="n">
        <f aca="false">IF(AY10=$O$31,$P$32,0)</f>
        <v>0</v>
      </c>
      <c r="BV10" s="79"/>
      <c r="BW10" s="80"/>
      <c r="BX10" s="82" t="n">
        <f aca="false">IF(AY10=$O$32,$P$32,0)</f>
        <v>0</v>
      </c>
      <c r="BY10" s="83" t="n">
        <f aca="false">IF(AY10=$O$32,$P$31,0)</f>
        <v>0</v>
      </c>
      <c r="BZ10" s="96" t="n">
        <f aca="false">IF(AY10=$O$26,$P$26,0)</f>
        <v>0</v>
      </c>
      <c r="CA10" s="85" t="n">
        <f aca="false">IF(AY10=$O$26,$P$25,0)</f>
        <v>0</v>
      </c>
      <c r="CB10" s="77" t="n">
        <f aca="false">IF(AY10=$R$31,$S$31,0)</f>
        <v>0</v>
      </c>
      <c r="CC10" s="78" t="n">
        <f aca="false">IF(AY10=$R$31,$S$29,0)</f>
        <v>0</v>
      </c>
      <c r="CD10" s="79"/>
      <c r="CE10" s="80"/>
      <c r="CF10" s="88" t="n">
        <f aca="false">IF(AY10=$R$25,$S$25,0)</f>
        <v>0</v>
      </c>
      <c r="CG10" s="89" t="n">
        <f aca="false">IF(AY10=$R$25,$S$23,0)</f>
        <v>0</v>
      </c>
      <c r="CH10" s="77" t="n">
        <f aca="false">IF(AY10=$U$30,$V$30,0)</f>
        <v>0</v>
      </c>
      <c r="CI10" s="78" t="n">
        <f aca="false">IF(AY10=$U$30,$V$24,0)</f>
        <v>0</v>
      </c>
      <c r="CJ10" s="88" t="n">
        <f aca="false">IF(AY10=$U$24,$V$24,0)</f>
        <v>0</v>
      </c>
      <c r="CK10" s="89" t="n">
        <f aca="false">IF(AY10=$U$24,$V$30,0)</f>
        <v>0</v>
      </c>
      <c r="CL10" s="97" t="n">
        <f aca="false">IF(AY10=$R$39,$S$39,0)</f>
        <v>0</v>
      </c>
      <c r="CM10" s="98" t="n">
        <f aca="false">IF(AY10=$R$39,$S$37,0)</f>
        <v>0</v>
      </c>
      <c r="CN10" s="88" t="n">
        <f aca="false">IF(AY10=$R$37,$S$37,0)</f>
        <v>0</v>
      </c>
      <c r="CO10" s="89" t="n">
        <f aca="false">IF(AY10=$R$37,$S$39,0)</f>
        <v>0</v>
      </c>
      <c r="CP10" s="99" t="n">
        <f aca="false">SUM(AZ10,BB10,BD10,BF10,BH10,BJ10,BL10,BN10,BP10,BR10,BT10,BV10,BX10,BZ10,CB10,CD10,CF10,CH10,CJ10,CL10,CN10)</f>
        <v>6</v>
      </c>
      <c r="CQ10" s="100" t="n">
        <f aca="false">SUM(BA10,BC10,BE10,BG10,BI10,BK10,BM10,BO10,BQ10,BS10,BU10,BW10,BY10,CA10,CC10,CE10,CG10,CI10,CK10,CM10,CO10)</f>
        <v>6</v>
      </c>
      <c r="CR10" s="90" t="n">
        <f aca="false">CP10-CQ10</f>
        <v>0</v>
      </c>
      <c r="CT10" s="101" t="n">
        <v>13</v>
      </c>
      <c r="CU10" s="102" t="str">
        <f aca="false">AO15</f>
        <v>TOURNEBISE J</v>
      </c>
      <c r="CV10" s="103" t="n">
        <f aca="false">AP15</f>
        <v>0</v>
      </c>
      <c r="CX10" s="104" t="str">
        <f aca="false">IF(CV9&gt;CV10,CU10,CU9)</f>
        <v>BRAYAT K</v>
      </c>
      <c r="CY10" s="105" t="n">
        <f aca="false">VLOOKUP(CX10,CU9:CV12,2,0)</f>
        <v>0</v>
      </c>
      <c r="DA10" s="104" t="str">
        <f aca="false">IF(CY10&gt;CY12,CX10,CX12)</f>
        <v>BRAYAT K</v>
      </c>
      <c r="DB10" s="105" t="n">
        <f aca="false">VLOOKUP(DA10,CX9:CY12,2,0)</f>
        <v>0</v>
      </c>
      <c r="DD10" s="104" t="str">
        <f aca="false">IF(DB10&gt;DB11,DA10,DA11)</f>
        <v>TOURNEBISE J</v>
      </c>
      <c r="DE10" s="103" t="n">
        <f aca="false">VLOOKUP(DD10,DA9:DB12,2,0)</f>
        <v>0</v>
      </c>
      <c r="DG10" s="104" t="str">
        <f aca="false">IF(DE9&gt;DE10,DD10,DD9)</f>
        <v>TOURNEBISE J</v>
      </c>
      <c r="DH10" s="105" t="n">
        <f aca="false">VLOOKUP(DG10,DD9:DE12,2,0)</f>
        <v>0</v>
      </c>
      <c r="DJ10" s="104" t="str">
        <f aca="false">IF(DH10&gt;DH12,DG10,DG12)</f>
        <v>TOURNEBISE J</v>
      </c>
      <c r="DK10" s="105" t="n">
        <f aca="false">VLOOKUP(DJ10,DG9:DH12,2,0)</f>
        <v>0</v>
      </c>
      <c r="DM10" s="104" t="str">
        <f aca="false">IF(DK10&gt;DK11,DJ10,DJ11)</f>
        <v>BRAYAT K</v>
      </c>
      <c r="DN10" s="103" t="n">
        <f aca="false">VLOOKUP(DM10,DJ9:DK12,2,0)</f>
        <v>0</v>
      </c>
      <c r="EM10" s="43" t="n">
        <v>126</v>
      </c>
    </row>
    <row r="11" customFormat="false" ht="14.25" hidden="false" customHeight="true" outlineLevel="0" collapsed="false">
      <c r="A11" s="31"/>
      <c r="B11" s="20"/>
      <c r="C11" s="20"/>
      <c r="D11" s="32"/>
      <c r="E11" s="20" t="s">
        <v>94</v>
      </c>
      <c r="F11" s="34"/>
      <c r="G11" s="32"/>
      <c r="H11" s="7" t="str">
        <f aca="false">IF($F$10=$F$12,"",IF($F$10&gt;$F$12,$E$10,$E$12))</f>
        <v>TARNAUD B</v>
      </c>
      <c r="I11" s="66" t="n">
        <v>1</v>
      </c>
      <c r="J11" s="32"/>
      <c r="K11" s="20"/>
      <c r="L11" s="20"/>
      <c r="M11" s="20"/>
      <c r="N11" s="20"/>
      <c r="O11" s="20"/>
      <c r="P11" s="95"/>
      <c r="Q11" s="32"/>
      <c r="R11" s="20" t="s">
        <v>95</v>
      </c>
      <c r="S11" s="125"/>
      <c r="T11" s="32"/>
      <c r="U11" s="7" t="str">
        <f aca="false">IF($S$10=$S$12,"",IF($S$10&gt;$S$12,$R$10,$R$12))</f>
        <v>CUBIZOLLES A</v>
      </c>
      <c r="V11" s="126" t="n">
        <v>2</v>
      </c>
      <c r="W11" s="127"/>
      <c r="X11" s="34"/>
      <c r="Y11" s="20"/>
      <c r="Z11" s="20"/>
      <c r="AA11" s="20"/>
      <c r="AB11" s="32"/>
      <c r="AC11" s="95"/>
      <c r="AD11" s="20"/>
      <c r="AE11" s="32"/>
      <c r="AF11" s="20"/>
      <c r="AG11" s="44" t="s">
        <v>96</v>
      </c>
      <c r="AH11" s="32"/>
      <c r="AI11" s="69" t="n">
        <v>3</v>
      </c>
      <c r="AJ11" s="7" t="str">
        <f aca="false">IF($F$41=$F$43,"",IF($F$41&lt;$F$43,$E$41,$E$43))</f>
        <v>BRAYAT K</v>
      </c>
      <c r="AK11" s="20"/>
      <c r="AL11" s="34"/>
      <c r="AN11" s="128" t="n">
        <v>9</v>
      </c>
      <c r="AO11" s="71" t="str">
        <f aca="false">IF($AC$16=$AC$20,"",IF($AC$16&lt;$AC$20,$AD$16,$AD$20))</f>
        <v>REBOUL G</v>
      </c>
      <c r="AP11" s="116" t="n">
        <f aca="false">IF(AO11="","",VLOOKUP(AO11,$AY$4:$CR$27,46,0))</f>
        <v>0</v>
      </c>
      <c r="AQ11" s="38"/>
      <c r="AR11" s="128" t="n">
        <v>9</v>
      </c>
      <c r="AS11" s="124" t="str">
        <f aca="false">DM5</f>
        <v>VODOZ A</v>
      </c>
      <c r="AT11" s="129" t="n">
        <f aca="false">DN5</f>
        <v>1</v>
      </c>
      <c r="AU11" s="40" t="n">
        <v>10</v>
      </c>
      <c r="AV11" s="23" t="s">
        <v>97</v>
      </c>
      <c r="AW11" s="23"/>
      <c r="AX11" s="23"/>
      <c r="AY11" s="74" t="str">
        <f aca="false">'TIRAGE 24J '!C10</f>
        <v>LESAGE L</v>
      </c>
      <c r="AZ11" s="75"/>
      <c r="BA11" s="76"/>
      <c r="BB11" s="77" t="n">
        <f aca="false">IF(AY11=$E$12,$F$12,0)</f>
        <v>0</v>
      </c>
      <c r="BC11" s="78" t="n">
        <f aca="false">IF(AY11=$E$12,$F$10,0)</f>
        <v>3</v>
      </c>
      <c r="BD11" s="77" t="n">
        <f aca="false">IF(AY11=$H$11,$I$11,0)</f>
        <v>0</v>
      </c>
      <c r="BE11" s="78" t="n">
        <f aca="false">IF(AY11=$H$11,$I$5,0)</f>
        <v>0</v>
      </c>
      <c r="BF11" s="79"/>
      <c r="BG11" s="80"/>
      <c r="BH11" s="81"/>
      <c r="BI11" s="80"/>
      <c r="BJ11" s="81"/>
      <c r="BK11" s="80"/>
      <c r="BL11" s="82" t="n">
        <f aca="false">IF(AY11=$AJ$44,$AI$44,0)</f>
        <v>3</v>
      </c>
      <c r="BM11" s="83" t="n">
        <f aca="false">IF(AY11=$AJ$44,$AI$42,0)</f>
        <v>0</v>
      </c>
      <c r="BN11" s="82" t="n">
        <f aca="false">IF(AY11=$AG$43,$AF$43,0)</f>
        <v>1</v>
      </c>
      <c r="BO11" s="83" t="n">
        <f aca="false">IF(AY11=$AG$43,$AF$48,0)</f>
        <v>3</v>
      </c>
      <c r="BP11" s="82" t="n">
        <f aca="false">IF(AY11=$AD$45,$AC$45,0)</f>
        <v>0</v>
      </c>
      <c r="BQ11" s="83" t="n">
        <f aca="false">IF(AY11=$AD$45,$AC$41,0)</f>
        <v>0</v>
      </c>
      <c r="BR11" s="84" t="n">
        <f aca="false">IF(AY11=$AD$16,$AC$16,0)</f>
        <v>0</v>
      </c>
      <c r="BS11" s="85" t="n">
        <f aca="false">IF(AY11=$AD$16,$AC$20,0)</f>
        <v>0</v>
      </c>
      <c r="BT11" s="77" t="n">
        <f aca="false">IF(AY11=$O$22,$P$22,0)</f>
        <v>0</v>
      </c>
      <c r="BU11" s="78" t="n">
        <f aca="false">IF(AY11=$O$22,$P$23,0)</f>
        <v>0</v>
      </c>
      <c r="BV11" s="79"/>
      <c r="BW11" s="80"/>
      <c r="BX11" s="82" t="n">
        <f aca="false">IF(AY11=$O$23,$P$23,0)</f>
        <v>0</v>
      </c>
      <c r="BY11" s="83" t="n">
        <f aca="false">IF(AY11=$O$23,$P$22,0)</f>
        <v>0</v>
      </c>
      <c r="BZ11" s="84" t="n">
        <f aca="false">IF(AY11=$O$29,$P$29,0)</f>
        <v>0</v>
      </c>
      <c r="CA11" s="85" t="n">
        <f aca="false">IF(AY11=$O$29,$P$28,0)</f>
        <v>0</v>
      </c>
      <c r="CB11" s="77" t="n">
        <f aca="false">IF(AY11=$R$23,$S$23,0)</f>
        <v>0</v>
      </c>
      <c r="CC11" s="78" t="n">
        <f aca="false">IF(AY11=$R$23,$S$25,0)</f>
        <v>0</v>
      </c>
      <c r="CD11" s="79"/>
      <c r="CE11" s="80"/>
      <c r="CF11" s="84" t="n">
        <f aca="false">IF(AY11=$R$29,$S$29,0)</f>
        <v>0</v>
      </c>
      <c r="CG11" s="85" t="n">
        <f aca="false">IF(AY11=$R$29,$S$31,0)</f>
        <v>0</v>
      </c>
      <c r="CH11" s="77" t="n">
        <f aca="false">IF(AY11=$U$24,$V$24,0)</f>
        <v>0</v>
      </c>
      <c r="CI11" s="78" t="n">
        <f aca="false">IF(AY11=$U$24,$V$30,0)</f>
        <v>0</v>
      </c>
      <c r="CJ11" s="84" t="n">
        <f aca="false">IF(AY11=$U$30,$V$30,0)</f>
        <v>0</v>
      </c>
      <c r="CK11" s="85" t="n">
        <f aca="false">IF(AY11=$U$30,$V$24,0)</f>
        <v>0</v>
      </c>
      <c r="CL11" s="86" t="n">
        <f aca="false">IF(AY11=$R$37,$S$37,0)</f>
        <v>0</v>
      </c>
      <c r="CM11" s="87" t="n">
        <f aca="false">IF(AY11=$R$37,$S$39,0)</f>
        <v>0</v>
      </c>
      <c r="CN11" s="88" t="n">
        <f aca="false">IF(AY11=$R$39,$S$39,0)</f>
        <v>0</v>
      </c>
      <c r="CO11" s="89" t="n">
        <f aca="false">IF(AY11=$R$39,$S$37,0)</f>
        <v>0</v>
      </c>
      <c r="CP11" s="99" t="n">
        <f aca="false">SUM(AZ11,BB11,BD11,BF11,BH11,BJ11,BL11,BN11,BP11,BR11,BT11,BV11,BX11,BZ11,CB11,CD11,CF11,CH11,CJ11,CL11,CN11)</f>
        <v>4</v>
      </c>
      <c r="CQ11" s="100" t="n">
        <f aca="false">SUM(BA11,BC11,BE11,BG11,BI11,BK11,BM11,BO11,BQ11,BS11,BU11,BW11,BY11,CA11,CC11,CE11,CG11,CI11,CK11,CM11,CO11)</f>
        <v>6</v>
      </c>
      <c r="CR11" s="90" t="n">
        <f aca="false">CP11-CQ11</f>
        <v>-2</v>
      </c>
      <c r="CT11" s="101" t="n">
        <v>13</v>
      </c>
      <c r="CU11" s="102" t="str">
        <f aca="false">AO16</f>
        <v>MARCHAND É</v>
      </c>
      <c r="CV11" s="103" t="n">
        <f aca="false">AP16</f>
        <v>1</v>
      </c>
      <c r="CX11" s="104" t="str">
        <f aca="false">IF(CV11&gt;CV12,CU11,CU12)</f>
        <v>MARCHAND É</v>
      </c>
      <c r="CY11" s="105" t="n">
        <f aca="false">VLOOKUP(CX11,CU9:CV12,2,0)</f>
        <v>1</v>
      </c>
      <c r="DA11" s="104" t="str">
        <f aca="false">IF(CY9&gt;CY11,CX11,CX9)</f>
        <v>TOURNEBISE J</v>
      </c>
      <c r="DB11" s="105" t="n">
        <f aca="false">VLOOKUP(DA11,CX9:CY12,2,0)</f>
        <v>0</v>
      </c>
      <c r="DD11" s="104" t="str">
        <f aca="false">IF(DB10&gt;DB11,DA11,DA10)</f>
        <v>BRAYAT K</v>
      </c>
      <c r="DE11" s="103" t="n">
        <f aca="false">VLOOKUP(DD11,DA9:DB12,2,0)</f>
        <v>0</v>
      </c>
      <c r="DG11" s="104" t="str">
        <f aca="false">IF(DE11&gt;DE12,DD11,DD12)</f>
        <v>BRAYAT K</v>
      </c>
      <c r="DH11" s="105" t="n">
        <f aca="false">VLOOKUP(DG11,DD9:DE12,2,0)</f>
        <v>0</v>
      </c>
      <c r="DJ11" s="104" t="str">
        <f aca="false">IF(DH9&gt;DH11,DG11,DG9)</f>
        <v>BRAYAT K</v>
      </c>
      <c r="DK11" s="105" t="n">
        <f aca="false">VLOOKUP(DJ11,DG9:DH12,2,0)</f>
        <v>0</v>
      </c>
      <c r="DM11" s="104" t="str">
        <f aca="false">IF(DK10&gt;DK11,DJ11,DJ10)</f>
        <v>TOURNEBISE J</v>
      </c>
      <c r="DN11" s="103" t="n">
        <f aca="false">VLOOKUP(DM11,DJ9:DK12,2,0)</f>
        <v>0</v>
      </c>
      <c r="EM11" s="43" t="n">
        <v>123</v>
      </c>
    </row>
    <row r="12" customFormat="false" ht="14.25" hidden="false" customHeight="true" outlineLevel="0" collapsed="false">
      <c r="A12" s="31"/>
      <c r="B12" s="32"/>
      <c r="D12" s="65" t="n">
        <v>8</v>
      </c>
      <c r="E12" s="7" t="str">
        <f aca="false">IF('TIRAGE 24J '!C10="","",'TIRAGE 24J '!C10)</f>
        <v>LESAGE L</v>
      </c>
      <c r="F12" s="66" t="n">
        <v>0</v>
      </c>
      <c r="G12" s="32"/>
      <c r="H12" s="20" t="s">
        <v>98</v>
      </c>
      <c r="I12" s="20"/>
      <c r="J12" s="32"/>
      <c r="K12" s="20"/>
      <c r="L12" s="20"/>
      <c r="M12" s="20"/>
      <c r="N12" s="20"/>
      <c r="O12" s="20"/>
      <c r="P12" s="95"/>
      <c r="Q12" s="32"/>
      <c r="R12" s="7" t="str">
        <f aca="false">IF($P$25=$P$26,"",IF($P$25&lt;$P$26,$O$25,$O$26))</f>
        <v>TERSIGNI E</v>
      </c>
      <c r="S12" s="66" t="n">
        <v>0</v>
      </c>
      <c r="T12" s="32"/>
      <c r="U12" s="20"/>
      <c r="V12" s="130"/>
      <c r="W12" s="131"/>
      <c r="X12" s="34"/>
      <c r="Y12" s="20"/>
      <c r="Z12" s="20"/>
      <c r="AA12" s="20"/>
      <c r="AB12" s="32"/>
      <c r="AC12" s="69" t="n">
        <v>3</v>
      </c>
      <c r="AD12" s="7" t="str">
        <f aca="false">IF($I$17=$I$23,"",IF($I$17&lt;$I$23,$H$17,$H$23))</f>
        <v>JEANDON A</v>
      </c>
      <c r="AE12" s="32"/>
      <c r="AF12" s="20"/>
      <c r="AG12" s="20"/>
      <c r="AH12" s="32"/>
      <c r="AI12" s="20"/>
      <c r="AJ12" s="44" t="s">
        <v>99</v>
      </c>
      <c r="AK12" s="20"/>
      <c r="AL12" s="34"/>
      <c r="AN12" s="128" t="n">
        <v>9</v>
      </c>
      <c r="AO12" s="124" t="str">
        <f aca="false">IF($AC$33=$AC$37,"",IF($AC$33&lt;$AC$37,$AD$33,$AD$37))</f>
        <v>VIGUIER F</v>
      </c>
      <c r="AP12" s="116" t="n">
        <f aca="false">IF(AO12="","",VLOOKUP(AO12,$AY$4:$CR$27,46,0))</f>
        <v>3</v>
      </c>
      <c r="AQ12" s="38"/>
      <c r="AR12" s="128" t="n">
        <v>9</v>
      </c>
      <c r="AS12" s="124" t="str">
        <f aca="false">DM6</f>
        <v>IZOULET S</v>
      </c>
      <c r="AT12" s="129" t="n">
        <f aca="false">DN6</f>
        <v>0</v>
      </c>
      <c r="AU12" s="40" t="n">
        <v>11</v>
      </c>
      <c r="AV12" s="23" t="s">
        <v>100</v>
      </c>
      <c r="AW12" s="23"/>
      <c r="AX12" s="23"/>
      <c r="AY12" s="74" t="str">
        <f aca="false">'TIRAGE 24J '!C11</f>
        <v>TARNAUD B</v>
      </c>
      <c r="AZ12" s="132" t="n">
        <f aca="false">IF(AY12=$B$9,$C$9,0)</f>
        <v>3</v>
      </c>
      <c r="BA12" s="133" t="n">
        <f aca="false">IF(AY12=$B$9,$C$10,0)</f>
        <v>0</v>
      </c>
      <c r="BB12" s="77" t="n">
        <f aca="false">IF(AY12=$E$10,$F$10,0)</f>
        <v>3</v>
      </c>
      <c r="BC12" s="78" t="n">
        <f aca="false">IF(AY12=$E$10,$F$12,0)</f>
        <v>0</v>
      </c>
      <c r="BD12" s="77" t="n">
        <f aca="false">IF(AY12=$H$11,$I$11,0)</f>
        <v>1</v>
      </c>
      <c r="BE12" s="78" t="n">
        <f aca="false">IF(AY12=$H$11,$I$5,0)</f>
        <v>3</v>
      </c>
      <c r="BF12" s="134" t="n">
        <f aca="false">IF(AY12=$AJ$9,$AI$9,0)</f>
        <v>0</v>
      </c>
      <c r="BG12" s="135" t="n">
        <f aca="false">IF(AY12=$AJ$9,$AI$11,0)</f>
        <v>0</v>
      </c>
      <c r="BH12" s="136" t="n">
        <f aca="false">IF(AY12=$AG$10,$AF$10,0)</f>
        <v>0</v>
      </c>
      <c r="BI12" s="137" t="n">
        <f aca="false">IF(AY12=$AG$10,$AF$5,0)</f>
        <v>0</v>
      </c>
      <c r="BJ12" s="136" t="n">
        <f aca="false">IF(AY12=$AD$8,$AC$8,0)</f>
        <v>0</v>
      </c>
      <c r="BK12" s="137" t="n">
        <f aca="false">IF(AY12=$AD$8,$AC$12,0)</f>
        <v>0</v>
      </c>
      <c r="BL12" s="82" t="n">
        <f aca="false">IF(AY12=$AJ$44,$AI$44,0)</f>
        <v>0</v>
      </c>
      <c r="BM12" s="83" t="n">
        <f aca="false">IF(AY12=$AJ$44,$AI$42,0)</f>
        <v>0</v>
      </c>
      <c r="BN12" s="82" t="n">
        <f aca="false">IF(AY12=$AG$43,$AF$43,0)</f>
        <v>0</v>
      </c>
      <c r="BO12" s="83" t="n">
        <f aca="false">IF(AY12=$AG$43,$AF$48,0)</f>
        <v>0</v>
      </c>
      <c r="BP12" s="82" t="n">
        <f aca="false">IF(AY12=$AD$45,$AC$45,0)</f>
        <v>0</v>
      </c>
      <c r="BQ12" s="83" t="n">
        <f aca="false">IF(AY12=$AD$45,$AC$41,0)</f>
        <v>0</v>
      </c>
      <c r="BR12" s="84" t="n">
        <f aca="false">IF(AY12=$AD$16,$AC$16,0)</f>
        <v>3</v>
      </c>
      <c r="BS12" s="85" t="n">
        <f aca="false">IF(AY12=$AD$16,$AC$20,0)</f>
        <v>1</v>
      </c>
      <c r="BT12" s="77" t="n">
        <f aca="false">IF(AY12=$O$22,$P$22,0)</f>
        <v>0</v>
      </c>
      <c r="BU12" s="78" t="n">
        <f aca="false">IF(AY12=$O$22,$P$23,0)</f>
        <v>0</v>
      </c>
      <c r="BV12" s="136" t="n">
        <f aca="false">IF(AY12=$O$32,$P$32,0)</f>
        <v>0</v>
      </c>
      <c r="BW12" s="137" t="n">
        <f aca="false">IF(AY12=$O$32,$P$31,0)</f>
        <v>0</v>
      </c>
      <c r="BX12" s="82" t="n">
        <f aca="false">IF(AY12=$O$23,$P$23,0)</f>
        <v>0</v>
      </c>
      <c r="BY12" s="83" t="n">
        <f aca="false">IF(AY12=$O$23,$P$22,0)</f>
        <v>0</v>
      </c>
      <c r="BZ12" s="84" t="n">
        <f aca="false">IF(AY12=$O$29,$P$29,0)</f>
        <v>4</v>
      </c>
      <c r="CA12" s="85" t="n">
        <f aca="false">IF(AY12=$O$29,$P$28,0)</f>
        <v>0</v>
      </c>
      <c r="CB12" s="77" t="n">
        <f aca="false">IF(AY12=$R$23,$S$23,0)</f>
        <v>0</v>
      </c>
      <c r="CC12" s="78" t="n">
        <f aca="false">IF(AY12=$R$23,$S$25,0)</f>
        <v>0</v>
      </c>
      <c r="CD12" s="136" t="n">
        <f aca="false">IF(AY12=$R$31,$S$31,0)</f>
        <v>0</v>
      </c>
      <c r="CE12" s="137" t="n">
        <f aca="false">IF(AY12=$R$31,$S$29,0)</f>
        <v>0</v>
      </c>
      <c r="CF12" s="84" t="n">
        <f aca="false">IF(AY12=$R$29,$S$29,0)</f>
        <v>4</v>
      </c>
      <c r="CG12" s="85" t="n">
        <f aca="false">IF(AY12=$R$29,$S$31,0)</f>
        <v>1</v>
      </c>
      <c r="CH12" s="77" t="n">
        <f aca="false">IF(AY12=$U$24,$V$24,0)</f>
        <v>0</v>
      </c>
      <c r="CI12" s="78" t="n">
        <f aca="false">IF(AY12=$U$24,$V$30,0)</f>
        <v>0</v>
      </c>
      <c r="CJ12" s="84" t="n">
        <f aca="false">IF(AY12=$U$30,$V$30,0)</f>
        <v>3</v>
      </c>
      <c r="CK12" s="85" t="n">
        <f aca="false">IF(AY12=$U$30,$V$24,0)</f>
        <v>5</v>
      </c>
      <c r="CL12" s="86" t="n">
        <f aca="false">IF(AY12=$R$37,$S$37,0)</f>
        <v>0</v>
      </c>
      <c r="CM12" s="87" t="n">
        <f aca="false">IF(AY12=$R$37,$S$39,0)</f>
        <v>0</v>
      </c>
      <c r="CN12" s="88" t="n">
        <f aca="false">IF(AY12=$R$39,$S$39,0)</f>
        <v>0</v>
      </c>
      <c r="CO12" s="89" t="n">
        <f aca="false">IF(AY12=$R$39,$S$37,0)</f>
        <v>0</v>
      </c>
      <c r="CP12" s="99" t="n">
        <f aca="false">SUM(AZ12,BB12,BD12,BF12,BH12,BJ12,BL12,BN12,BP12,BR12,BT12,BV12,BX12,BZ12,CB12,CD12,CF12,CH12,CJ12,CL12,CN12)</f>
        <v>21</v>
      </c>
      <c r="CQ12" s="100" t="n">
        <f aca="false">SUM(BA12,BC12,BE12,BG12,BI12,BK12,BM12,BO12,BQ12,BS12,BU12,BW12,BY12,CA12,CC12,CE12,CG12,CI12,CK12,CM12,CO12)</f>
        <v>10</v>
      </c>
      <c r="CR12" s="90" t="n">
        <f aca="false">CP12-CQ12</f>
        <v>11</v>
      </c>
      <c r="CT12" s="111" t="n">
        <v>13</v>
      </c>
      <c r="CU12" s="112" t="str">
        <f aca="false">AO17</f>
        <v>LESAGE L</v>
      </c>
      <c r="CV12" s="113" t="n">
        <f aca="false">AP17</f>
        <v>-2</v>
      </c>
      <c r="CX12" s="114" t="str">
        <f aca="false">IF(CV11&gt;CV12,CU12,CU11)</f>
        <v>LESAGE L</v>
      </c>
      <c r="CY12" s="115" t="n">
        <f aca="false">VLOOKUP(CX12,CU9:CV12,2,0)</f>
        <v>-2</v>
      </c>
      <c r="DA12" s="114" t="str">
        <f aca="false">IF(CY10&gt;CY12,CX12,CX10)</f>
        <v>LESAGE L</v>
      </c>
      <c r="DB12" s="115" t="n">
        <f aca="false">VLOOKUP(DA12,CX9:CY12,2,0)</f>
        <v>-2</v>
      </c>
      <c r="DD12" s="114" t="str">
        <f aca="false">IF(DB9&gt;DB12,DA12,DA9)</f>
        <v>LESAGE L</v>
      </c>
      <c r="DE12" s="113" t="n">
        <f aca="false">VLOOKUP(DD12,DA9:DB12,2,0)</f>
        <v>-2</v>
      </c>
      <c r="DG12" s="114" t="str">
        <f aca="false">IF(DE11&gt;DE12,DD12,DD11)</f>
        <v>LESAGE L</v>
      </c>
      <c r="DH12" s="115" t="n">
        <f aca="false">VLOOKUP(DG12,DD9:DE12,2,0)</f>
        <v>-2</v>
      </c>
      <c r="DJ12" s="114" t="str">
        <f aca="false">IF(DH10&gt;DH12,DG12,DG10)</f>
        <v>LESAGE L</v>
      </c>
      <c r="DK12" s="115" t="n">
        <f aca="false">VLOOKUP(DJ12,DG9:DH12,2,0)</f>
        <v>-2</v>
      </c>
      <c r="DM12" s="114" t="str">
        <f aca="false">IF(DK9&gt;DK12,DJ12,DJ9)</f>
        <v>LESAGE L</v>
      </c>
      <c r="DN12" s="113" t="n">
        <f aca="false">VLOOKUP(DM12,DJ9:DK12,2,0)</f>
        <v>-2</v>
      </c>
      <c r="EM12" s="43" t="n">
        <v>120</v>
      </c>
    </row>
    <row r="13" customFormat="false" ht="14.25" hidden="false" customHeight="true" outlineLevel="0" collapsed="false">
      <c r="A13" s="31"/>
      <c r="B13" s="32"/>
      <c r="C13" s="32"/>
      <c r="D13" s="32"/>
      <c r="E13" s="20"/>
      <c r="F13" s="20"/>
      <c r="G13" s="32"/>
      <c r="H13" s="20"/>
      <c r="I13" s="20"/>
      <c r="J13" s="32"/>
      <c r="K13" s="20"/>
      <c r="L13" s="20"/>
      <c r="M13" s="20"/>
      <c r="N13" s="20"/>
      <c r="O13" s="20"/>
      <c r="P13" s="95"/>
      <c r="Q13" s="32"/>
      <c r="R13" s="20" t="s">
        <v>77</v>
      </c>
      <c r="S13" s="32"/>
      <c r="T13" s="32"/>
      <c r="U13" s="20"/>
      <c r="V13" s="34"/>
      <c r="W13" s="131"/>
      <c r="X13" s="34"/>
      <c r="Y13" s="20"/>
      <c r="Z13" s="20"/>
      <c r="AA13" s="20"/>
      <c r="AB13" s="32"/>
      <c r="AC13" s="20"/>
      <c r="AD13" s="44" t="s">
        <v>101</v>
      </c>
      <c r="AE13" s="32"/>
      <c r="AF13" s="20"/>
      <c r="AG13" s="20"/>
      <c r="AH13" s="32"/>
      <c r="AI13" s="20"/>
      <c r="AJ13" s="20"/>
      <c r="AK13" s="20"/>
      <c r="AL13" s="34"/>
      <c r="AN13" s="45" t="n">
        <v>9</v>
      </c>
      <c r="AO13" s="46" t="str">
        <f aca="false">IF($AC$41=$AC$45,"",IF($AC$41&lt;$AC$45,$AD$41,$AD$45))</f>
        <v>VODOZ A</v>
      </c>
      <c r="AP13" s="47" t="n">
        <f aca="false">IF(AO13="","",VLOOKUP(AO13,$AY$4:$CR$27,46,0))</f>
        <v>1</v>
      </c>
      <c r="AQ13" s="38"/>
      <c r="AR13" s="45" t="n">
        <v>9</v>
      </c>
      <c r="AS13" s="46" t="str">
        <f aca="false">DM7</f>
        <v>REBOUL G</v>
      </c>
      <c r="AT13" s="48" t="n">
        <f aca="false">DN7</f>
        <v>0</v>
      </c>
      <c r="AU13" s="40" t="n">
        <v>12</v>
      </c>
      <c r="AV13" s="23" t="s">
        <v>102</v>
      </c>
      <c r="AW13" s="23"/>
      <c r="AX13" s="23"/>
      <c r="AY13" s="74" t="str">
        <f aca="false">'TIRAGE 24J '!C12</f>
        <v>TERSIGNI E</v>
      </c>
      <c r="AZ13" s="132" t="n">
        <f aca="false">IF(AY13=$B$43,$C$43,0)</f>
        <v>3</v>
      </c>
      <c r="BA13" s="133" t="n">
        <f aca="false">IF(AY13=$B$43,$C$44,0)</f>
        <v>0</v>
      </c>
      <c r="BB13" s="77" t="n">
        <f aca="false">IF(AY13=$E$43,$F$43,0)</f>
        <v>3</v>
      </c>
      <c r="BC13" s="78" t="n">
        <f aca="false">IF(AY13=$E$43,$F$41,0)</f>
        <v>2</v>
      </c>
      <c r="BD13" s="77" t="n">
        <f aca="false">IF(AY13=$H$42,$I$42,0)</f>
        <v>2</v>
      </c>
      <c r="BE13" s="78" t="n">
        <f aca="false">IF(AY13=$H$42,$I$48,0)</f>
        <v>3</v>
      </c>
      <c r="BF13" s="136" t="n">
        <f aca="false">IF(AY13=$AJ$42,$AI$42,0)</f>
        <v>0</v>
      </c>
      <c r="BG13" s="137" t="n">
        <f aca="false">IF(AY13=$AJ$42,$AI$44,0)</f>
        <v>0</v>
      </c>
      <c r="BH13" s="136" t="n">
        <f aca="false">IF(AY13=$AG$43,$AF$43,0)</f>
        <v>0</v>
      </c>
      <c r="BI13" s="137" t="n">
        <f aca="false">IF(AY13=$AG$43,$AF$48,0)</f>
        <v>0</v>
      </c>
      <c r="BJ13" s="136" t="n">
        <f aca="false">IF(AY13=$AD$45,$AC$45,0)</f>
        <v>0</v>
      </c>
      <c r="BK13" s="137" t="n">
        <f aca="false">IF(AY13=$AD$45,$AC$41,0)</f>
        <v>0</v>
      </c>
      <c r="BL13" s="82" t="n">
        <f aca="false">IF(AY13=$AJ$11,$AI$11,0)</f>
        <v>0</v>
      </c>
      <c r="BM13" s="83" t="n">
        <f aca="false">IF(AY13=$AJ$11,$AI$9,0)</f>
        <v>0</v>
      </c>
      <c r="BN13" s="82" t="n">
        <f aca="false">IF(AY13=$AG$10,$AF$10,0)</f>
        <v>0</v>
      </c>
      <c r="BO13" s="83" t="n">
        <f aca="false">IF(AY13=$AG$10,$AF$5,0)</f>
        <v>0</v>
      </c>
      <c r="BP13" s="82" t="n">
        <f aca="false">IF(AY13=$AD$8,$AC$8,0)</f>
        <v>0</v>
      </c>
      <c r="BQ13" s="83" t="n">
        <f aca="false">IF(AY13=$AD$8,$AC$12,0)</f>
        <v>0</v>
      </c>
      <c r="BR13" s="84" t="n">
        <f aca="false">IF(AY13=$AD$37,$AC$37,0)</f>
        <v>3</v>
      </c>
      <c r="BS13" s="85" t="n">
        <f aca="false">IF(AY13=$AD$37,$AC$33,0)</f>
        <v>2</v>
      </c>
      <c r="BT13" s="77" t="n">
        <f aca="false">IF(AY13=$O$31,$P$31,0)</f>
        <v>0</v>
      </c>
      <c r="BU13" s="78" t="n">
        <f aca="false">IF(AY13=$O$31,$P$32,0)</f>
        <v>0</v>
      </c>
      <c r="BV13" s="136" t="n">
        <f aca="false">IF(AY13=$O$23,$P$23,0)</f>
        <v>0</v>
      </c>
      <c r="BW13" s="137" t="n">
        <f aca="false">IF(AY13=$O$23,$P$22,0)</f>
        <v>0</v>
      </c>
      <c r="BX13" s="82" t="n">
        <f aca="false">IF(AY13=$O$32,$P$32,0)</f>
        <v>0</v>
      </c>
      <c r="BY13" s="83" t="n">
        <f aca="false">IF(AY13=$O$32,$P$31,0)</f>
        <v>0</v>
      </c>
      <c r="BZ13" s="96" t="n">
        <f aca="false">IF(AY13=$O$26,$P$26,0)</f>
        <v>0</v>
      </c>
      <c r="CA13" s="85" t="n">
        <f aca="false">IF(AY13=$O$26,$P$25,0)</f>
        <v>4</v>
      </c>
      <c r="CB13" s="77" t="n">
        <f aca="false">IF(AY13=$R$31,$S$31,0)</f>
        <v>0</v>
      </c>
      <c r="CC13" s="78" t="n">
        <f aca="false">IF(AY13=$R$31,$S$29,0)</f>
        <v>0</v>
      </c>
      <c r="CD13" s="136" t="n">
        <f aca="false">IF(AY13=$R$23,$S$23,0)</f>
        <v>0</v>
      </c>
      <c r="CE13" s="137" t="n">
        <f aca="false">IF(AY13=$R$23,$S$25,0)</f>
        <v>0</v>
      </c>
      <c r="CF13" s="84" t="n">
        <f aca="false">IF(AY13=$R$25,$S$25,0)</f>
        <v>0</v>
      </c>
      <c r="CG13" s="85" t="n">
        <f aca="false">IF(AY13=$R$25,$S$23,0)</f>
        <v>0</v>
      </c>
      <c r="CH13" s="77" t="n">
        <f aca="false">IF(AY13=$U$30,$V$30,0)</f>
        <v>0</v>
      </c>
      <c r="CI13" s="78" t="n">
        <f aca="false">IF(AY13=$U$30,$V$24,0)</f>
        <v>0</v>
      </c>
      <c r="CJ13" s="84" t="n">
        <f aca="false">IF(AY13=$U$24,$V$24,0)</f>
        <v>0</v>
      </c>
      <c r="CK13" s="85" t="n">
        <f aca="false">IF(AY13=$U$24,$V$30,0)</f>
        <v>0</v>
      </c>
      <c r="CL13" s="97" t="n">
        <f aca="false">IF(AY13=$R$39,$S$39,0)</f>
        <v>0</v>
      </c>
      <c r="CM13" s="133" t="n">
        <f aca="false">IF(AY13=$R$39,$S$37,0)</f>
        <v>0</v>
      </c>
      <c r="CN13" s="88" t="n">
        <f aca="false">IF(AY13=$R$37,$S$37,0)</f>
        <v>0</v>
      </c>
      <c r="CO13" s="89" t="n">
        <f aca="false">IF(AY13=$R$37,$S$39,0)</f>
        <v>0</v>
      </c>
      <c r="CP13" s="99" t="n">
        <f aca="false">SUM(AZ13,BB13,BD13,BF13,BH13,BJ13,BL13,BN13,BP13,BR13,BT13,BV13,BX13,BZ13,CB13,CD13,CF13,CH13,CJ13,CL13,CN13)</f>
        <v>11</v>
      </c>
      <c r="CQ13" s="100" t="n">
        <f aca="false">SUM(BA13,BC13,BE13,BG13,BI13,BK13,BM13,BO13,BQ13,BS13,BU13,BW13,BY13,CA13,CC13,CE13,CG13,CI13,CK13,CM13,CO13)</f>
        <v>11</v>
      </c>
      <c r="CR13" s="90" t="n">
        <f aca="false">CP13-CQ13</f>
        <v>0</v>
      </c>
      <c r="EM13" s="43" t="n">
        <v>117</v>
      </c>
    </row>
    <row r="14" customFormat="false" ht="14.25" hidden="false" customHeight="true" outlineLevel="0" collapsed="false">
      <c r="A14" s="31"/>
      <c r="B14" s="20"/>
      <c r="C14" s="20"/>
      <c r="D14" s="32"/>
      <c r="E14" s="20"/>
      <c r="F14" s="20"/>
      <c r="G14" s="32"/>
      <c r="H14" s="20"/>
      <c r="I14" s="20"/>
      <c r="J14" s="32"/>
      <c r="K14" s="20"/>
      <c r="L14" s="20"/>
      <c r="M14" s="20"/>
      <c r="N14" s="20"/>
      <c r="O14" s="32"/>
      <c r="P14" s="138"/>
      <c r="Q14" s="32"/>
      <c r="R14" s="20"/>
      <c r="S14" s="32"/>
      <c r="T14" s="32"/>
      <c r="U14" s="20" t="s">
        <v>103</v>
      </c>
      <c r="V14" s="34"/>
      <c r="W14" s="131"/>
      <c r="X14" s="139" t="str">
        <f aca="false">IF($V$11=$V$17,"",IF($V$11&gt;$V$17,$U$11,$U$17))</f>
        <v>CHAGNEAU J</v>
      </c>
      <c r="Y14" s="20"/>
      <c r="Z14" s="20"/>
      <c r="AA14" s="20"/>
      <c r="AB14" s="32"/>
      <c r="AC14" s="20"/>
      <c r="AD14" s="20"/>
      <c r="AE14" s="32"/>
      <c r="AF14" s="20"/>
      <c r="AG14" s="20"/>
      <c r="AH14" s="32"/>
      <c r="AI14" s="20"/>
      <c r="AJ14" s="20"/>
      <c r="AK14" s="20"/>
      <c r="AL14" s="34"/>
      <c r="AN14" s="70" t="n">
        <v>13</v>
      </c>
      <c r="AO14" s="71" t="str">
        <f aca="false">IF($AF$5=$AF$10,"",IF($AF$5&lt;$AF$10,$AG$5,$AG$10))</f>
        <v>BRAYAT K</v>
      </c>
      <c r="AP14" s="72" t="n">
        <f aca="false">IF(AO14="","",VLOOKUP(AO14,$AY$4:$CR$27,46,0))</f>
        <v>0</v>
      </c>
      <c r="AQ14" s="38"/>
      <c r="AR14" s="70" t="n">
        <v>13</v>
      </c>
      <c r="AS14" s="71" t="str">
        <f aca="false">DM9</f>
        <v>MARCHAND É</v>
      </c>
      <c r="AT14" s="73" t="n">
        <f aca="false">DN9</f>
        <v>1</v>
      </c>
      <c r="AU14" s="40" t="n">
        <v>13</v>
      </c>
      <c r="AV14" s="23" t="s">
        <v>104</v>
      </c>
      <c r="AW14" s="23"/>
      <c r="AX14" s="23"/>
      <c r="AY14" s="74" t="str">
        <f aca="false">'TIRAGE 24J '!C13</f>
        <v>TOURNEBISE J</v>
      </c>
      <c r="AZ14" s="132" t="n">
        <f aca="false">IF(AY14=$B$34,$C$34,0)</f>
        <v>3</v>
      </c>
      <c r="BA14" s="133" t="n">
        <f aca="false">IF(AY14=$B$34,$C$35,0)</f>
        <v>0</v>
      </c>
      <c r="BB14" s="77" t="n">
        <f aca="false">IF(AY14=$E$35,$F$35,0)</f>
        <v>0</v>
      </c>
      <c r="BC14" s="78" t="n">
        <f aca="false">IF(AY14=$E$35,$F$37,0)</f>
        <v>3</v>
      </c>
      <c r="BD14" s="77" t="n">
        <f aca="false">IF(AY14=$H$36,$I$36,0)</f>
        <v>0</v>
      </c>
      <c r="BE14" s="78" t="n">
        <f aca="false">IF(AY14=$H$36,$I$30,0)</f>
        <v>0</v>
      </c>
      <c r="BF14" s="134" t="n">
        <f aca="false">IF(AY14=$AJ$34,$AI$34,0)</f>
        <v>0</v>
      </c>
      <c r="BG14" s="137" t="n">
        <f aca="false">IF(AY14=$AJ$34,$AI$36,0)</f>
        <v>0</v>
      </c>
      <c r="BH14" s="136" t="n">
        <f aca="false">IF(AY14=$AG$35,$AF$35,0)</f>
        <v>0</v>
      </c>
      <c r="BI14" s="137" t="n">
        <f aca="false">IF(AY14=$AG$35,$AF$30,0)</f>
        <v>0</v>
      </c>
      <c r="BJ14" s="136" t="n">
        <f aca="false">IF(AY14=$AD$33,$AC$33,0)</f>
        <v>0</v>
      </c>
      <c r="BK14" s="137" t="n">
        <f aca="false">IF(AY14=$AD$33,$AC$37,0)</f>
        <v>0</v>
      </c>
      <c r="BL14" s="82" t="n">
        <f aca="false">IF(AY14=$AJ$19,$AI$19,0)</f>
        <v>3</v>
      </c>
      <c r="BM14" s="83" t="n">
        <f aca="false">IF(AY14=$AJ$19,$AI$17,0)</f>
        <v>1</v>
      </c>
      <c r="BN14" s="82" t="n">
        <f aca="false">IF(AY14=$AG$18,$AF$18,0)</f>
        <v>1</v>
      </c>
      <c r="BO14" s="83" t="n">
        <f aca="false">IF(AY14=$AG$18,$AF$23,0)</f>
        <v>3</v>
      </c>
      <c r="BP14" s="82" t="n">
        <f aca="false">IF(AY14=$AD$20,$AC$20,0)</f>
        <v>0</v>
      </c>
      <c r="BQ14" s="83" t="n">
        <f aca="false">IF(AY14=$AD$20,$AC$16,0)</f>
        <v>0</v>
      </c>
      <c r="BR14" s="84" t="n">
        <f aca="false">IF(AY14=$AD$41,$AC$41,0)</f>
        <v>0</v>
      </c>
      <c r="BS14" s="85" t="n">
        <f aca="false">IF(AY14=$AD$41,$AC$45,0)</f>
        <v>0</v>
      </c>
      <c r="BT14" s="77" t="n">
        <f aca="false">IF(AY14=$O$28,$P$28,0)</f>
        <v>0</v>
      </c>
      <c r="BU14" s="78" t="n">
        <f aca="false">IF(AY14=$O$28,$P$29,0)</f>
        <v>0</v>
      </c>
      <c r="BV14" s="140" t="n">
        <f aca="false">IF(AY14=$O$26,$P$26,0)</f>
        <v>0</v>
      </c>
      <c r="BW14" s="137" t="n">
        <f aca="false">IF(AY14=$O$26,$P$25,0)</f>
        <v>0</v>
      </c>
      <c r="BX14" s="82" t="n">
        <f aca="false">IF(AY14=$O$29,$P$29,0)</f>
        <v>0</v>
      </c>
      <c r="BY14" s="83" t="n">
        <f aca="false">IF(AY14=$O$29,$P$28,0)</f>
        <v>0</v>
      </c>
      <c r="BZ14" s="88" t="n">
        <f aca="false">IF(AY14=$O$23,$P$23,0)</f>
        <v>0</v>
      </c>
      <c r="CA14" s="89" t="n">
        <f aca="false">IF(AY14=$O$23,$P$22,0)</f>
        <v>0</v>
      </c>
      <c r="CB14" s="109" t="n">
        <f aca="false">IF(AY14=$R$29,$S$29,0)</f>
        <v>0</v>
      </c>
      <c r="CC14" s="98" t="n">
        <f aca="false">IF(AY14=$R$29,$S$31,0)</f>
        <v>0</v>
      </c>
      <c r="CD14" s="141" t="n">
        <f aca="false">IF(AY14=$R$25,$S$25,0)</f>
        <v>0</v>
      </c>
      <c r="CE14" s="142" t="n">
        <f aca="false">IF(AY14=$R$25,$S$23,0)</f>
        <v>0</v>
      </c>
      <c r="CF14" s="88" t="n">
        <f aca="false">IF(AY14=$R$23,$S$23,0)</f>
        <v>0</v>
      </c>
      <c r="CG14" s="89" t="n">
        <f aca="false">IF(AY14=$R$23,$S$25,0)</f>
        <v>0</v>
      </c>
      <c r="CH14" s="86" t="n">
        <f aca="false">IF(AY14=$U$30,$V$30,0)</f>
        <v>0</v>
      </c>
      <c r="CI14" s="87" t="n">
        <f aca="false">IF(AY14=$U$30,$V$24,0)</f>
        <v>0</v>
      </c>
      <c r="CJ14" s="88" t="n">
        <f aca="false">IF(AY14=$U$24,$V$24,0)</f>
        <v>0</v>
      </c>
      <c r="CK14" s="89" t="n">
        <f aca="false">IF(AY14=$U$24,$V$30,0)</f>
        <v>0</v>
      </c>
      <c r="CL14" s="109" t="n">
        <f aca="false">IF(AY14=$R$39,$S$39,0)</f>
        <v>0</v>
      </c>
      <c r="CM14" s="98" t="n">
        <f aca="false">IF(AY14=$R$40,$S$38,0)</f>
        <v>0</v>
      </c>
      <c r="CN14" s="88" t="n">
        <f aca="false">IF(AY14=$R$37,$S$37,0)</f>
        <v>0</v>
      </c>
      <c r="CO14" s="89" t="n">
        <f aca="false">IF(AY14=$R$37,$S$39,0)</f>
        <v>0</v>
      </c>
      <c r="CP14" s="99" t="n">
        <f aca="false">SUM(AZ14,BB14,BD14,BF14,BH14,BJ14,BL14,BN14,BP14,BR14,BT14,BV14,BX14,BZ14,CB14,CD14,CF14,CH14,CJ14,CL14,CN14)</f>
        <v>7</v>
      </c>
      <c r="CQ14" s="100" t="n">
        <f aca="false">SUM(BA14,BC14,BE14,BG14,BI14,BK14,BM14,BO14,BQ14,BS14,BU14,BW14,BY14,CA14,CC14,CE14,CG14,CI14,CK14,CM14,CO14)</f>
        <v>7</v>
      </c>
      <c r="CR14" s="90" t="n">
        <f aca="false">CP14-CQ14</f>
        <v>0</v>
      </c>
      <c r="CT14" s="143" t="n">
        <v>17</v>
      </c>
      <c r="CU14" s="92" t="str">
        <f aca="false">AO18</f>
        <v>VACOSSIN N</v>
      </c>
      <c r="CV14" s="93" t="n">
        <f aca="false">AP18</f>
        <v>-3</v>
      </c>
      <c r="CX14" s="144" t="str">
        <f aca="false">IF(CV14&gt;=CV21,CU14,CU21)</f>
        <v>VACOSSIN N</v>
      </c>
      <c r="CY14" s="145" t="n">
        <f aca="false">VLOOKUP(CX14,CU14:CV21,2,0)</f>
        <v>-3</v>
      </c>
      <c r="DA14" s="144" t="str">
        <f aca="false">IF(CY14&gt;=CY20,CX14,CX20)</f>
        <v>VACOSSIN N</v>
      </c>
      <c r="DB14" s="146" t="n">
        <f aca="false">VLOOKUP(DA14,CX14:CY21,2,0)</f>
        <v>-3</v>
      </c>
      <c r="DD14" s="144" t="str">
        <f aca="false">IF(DB14&gt;=DB19,DA14,DA19)</f>
        <v>VACOSSIN N</v>
      </c>
      <c r="DE14" s="145" t="n">
        <f aca="false">VLOOKUP(DD14,DA14:DB21,2,0)</f>
        <v>-3</v>
      </c>
      <c r="DG14" s="144" t="str">
        <f aca="false">IF(DE14&gt;=DE18,DD14,DD18)</f>
        <v>VACOSSIN N</v>
      </c>
      <c r="DH14" s="145" t="n">
        <f aca="false">VLOOKUP(DG14,DD14:DE21,2,0)</f>
        <v>-3</v>
      </c>
      <c r="DJ14" s="144" t="str">
        <f aca="false">IF(DH14&gt;=DH17,DG14,DG17)</f>
        <v>VACOSSIN N</v>
      </c>
      <c r="DK14" s="145" t="n">
        <f aca="false">VLOOKUP(DJ14,DG14:DH21,2,0)</f>
        <v>-3</v>
      </c>
      <c r="DM14" s="144" t="str">
        <f aca="false">IF(DK14&gt;=DK16,DJ14,DJ16)</f>
        <v>VACOSSIN N</v>
      </c>
      <c r="DN14" s="145" t="n">
        <f aca="false">VLOOKUP(DM14,DJ14:DK21,2,0)</f>
        <v>-3</v>
      </c>
      <c r="DP14" s="144" t="str">
        <f aca="false">IF(DN14&gt;=DN15,DM14,DM15)</f>
        <v>VACOSSIN N</v>
      </c>
      <c r="DQ14" s="145" t="n">
        <f aca="false">VLOOKUP(DP14,DM14:DN21,2,0)</f>
        <v>-3</v>
      </c>
      <c r="DS14" s="144" t="str">
        <f aca="false">IF(DQ14&gt;=DQ21,DP14,DP21)</f>
        <v>VACOSSIN N</v>
      </c>
      <c r="DT14" s="145" t="n">
        <f aca="false">VLOOKUP(DS14,DP14:DQ21,2,0)</f>
        <v>-3</v>
      </c>
      <c r="DV14" s="144" t="str">
        <f aca="false">IF(DT14&gt;=DT20,DS14,DS20)</f>
        <v>VACOSSIN N</v>
      </c>
      <c r="DW14" s="145" t="n">
        <f aca="false">VLOOKUP(DV14,DS14:DT21,2,0)</f>
        <v>-3</v>
      </c>
      <c r="DY14" s="144" t="str">
        <f aca="false">IF(DW14&gt;=DW19,DV14,DV19)</f>
        <v>VACOSSIN N</v>
      </c>
      <c r="DZ14" s="145" t="n">
        <f aca="false">VLOOKUP(DY14,DV14:DW21,2,0)</f>
        <v>-3</v>
      </c>
      <c r="EB14" s="144" t="str">
        <f aca="false">IF(DZ14&gt;=DZ18,DY14,DY18)</f>
        <v>VACOSSIN N</v>
      </c>
      <c r="EC14" s="145" t="n">
        <f aca="false">VLOOKUP(EB14,DY14:DZ21,2,0)</f>
        <v>-3</v>
      </c>
      <c r="EE14" s="144" t="str">
        <f aca="false">IF(EC14&gt;=EC17,EB14,EB17)</f>
        <v>VACOSSIN N</v>
      </c>
      <c r="EF14" s="145" t="n">
        <f aca="false">VLOOKUP(EE14,EB14:EC21,2,0)</f>
        <v>-3</v>
      </c>
      <c r="EH14" s="144" t="str">
        <f aca="false">IF(EF14&gt;=EF16,EE14,EE16)</f>
        <v>VACOSSIN N</v>
      </c>
      <c r="EI14" s="145" t="n">
        <f aca="false">VLOOKUP(EH14,EE14:EF21,2,0)</f>
        <v>-3</v>
      </c>
      <c r="EK14" s="144" t="str">
        <f aca="false">IF(EI14&gt;=EI15,EH14,EH15)</f>
        <v>VACOSSIN N</v>
      </c>
      <c r="EL14" s="145" t="n">
        <f aca="false">VLOOKUP(EK14,EH14:EI21,2,0)</f>
        <v>-3</v>
      </c>
      <c r="EM14" s="43" t="n">
        <v>110</v>
      </c>
    </row>
    <row r="15" customFormat="false" ht="14.25" hidden="false" customHeight="true" outlineLevel="0" collapsed="false">
      <c r="A15" s="31"/>
      <c r="B15" s="32"/>
      <c r="C15" s="32"/>
      <c r="D15" s="32"/>
      <c r="E15" s="20"/>
      <c r="F15" s="20"/>
      <c r="G15" s="32"/>
      <c r="H15" s="20"/>
      <c r="I15" s="20"/>
      <c r="J15" s="32"/>
      <c r="K15" s="20"/>
      <c r="L15" s="20"/>
      <c r="M15" s="20"/>
      <c r="N15" s="20"/>
      <c r="O15" s="20"/>
      <c r="P15" s="95"/>
      <c r="Q15" s="32"/>
      <c r="R15" s="20" t="s">
        <v>85</v>
      </c>
      <c r="S15" s="32"/>
      <c r="T15" s="32"/>
      <c r="U15" s="20"/>
      <c r="V15" s="34"/>
      <c r="W15" s="131"/>
      <c r="X15" s="34" t="s">
        <v>105</v>
      </c>
      <c r="Y15" s="20"/>
      <c r="Z15" s="20"/>
      <c r="AA15" s="20"/>
      <c r="AB15" s="32"/>
      <c r="AC15" s="20"/>
      <c r="AD15" s="44" t="s">
        <v>106</v>
      </c>
      <c r="AE15" s="32"/>
      <c r="AF15" s="20"/>
      <c r="AG15" s="20"/>
      <c r="AH15" s="32"/>
      <c r="AI15" s="20"/>
      <c r="AJ15" s="20"/>
      <c r="AK15" s="20"/>
      <c r="AL15" s="34"/>
      <c r="AN15" s="128" t="n">
        <v>13</v>
      </c>
      <c r="AO15" s="124" t="str">
        <f aca="false">IF($AF$18=$AF$23,"",IF($AF$18&lt;$AF$23,$AG$18,$AG$23))</f>
        <v>TOURNEBISE J</v>
      </c>
      <c r="AP15" s="116" t="n">
        <f aca="false">IF(AO15="","",VLOOKUP(AO15,$AY$4:$CR$27,46,0))</f>
        <v>0</v>
      </c>
      <c r="AQ15" s="38"/>
      <c r="AR15" s="128" t="n">
        <v>13</v>
      </c>
      <c r="AS15" s="124" t="str">
        <f aca="false">DM10</f>
        <v>BRAYAT K</v>
      </c>
      <c r="AT15" s="129" t="n">
        <f aca="false">DN10</f>
        <v>0</v>
      </c>
      <c r="AU15" s="40" t="n">
        <v>14</v>
      </c>
      <c r="AV15" s="23" t="s">
        <v>107</v>
      </c>
      <c r="AW15" s="23"/>
      <c r="AX15" s="23"/>
      <c r="AY15" s="74" t="str">
        <f aca="false">'TIRAGE 24J '!C14</f>
        <v>VIGUIER F</v>
      </c>
      <c r="AZ15" s="132" t="n">
        <f aca="false">IF(AY15=$B$18,$C$18,0)</f>
        <v>3</v>
      </c>
      <c r="BA15" s="133" t="n">
        <f aca="false">IF(AY15=$B$18,$C$19,0)</f>
        <v>1</v>
      </c>
      <c r="BB15" s="77" t="n">
        <f aca="false">IF(AY15=$E$18,$F$18,0)</f>
        <v>0</v>
      </c>
      <c r="BC15" s="78" t="n">
        <f aca="false">IF(AY15=$E$18,$F$16,0)</f>
        <v>3</v>
      </c>
      <c r="BD15" s="77" t="n">
        <f aca="false">IF(AY15=$H$17,$I$17,0)</f>
        <v>0</v>
      </c>
      <c r="BE15" s="78" t="n">
        <f aca="false">IF(AY15=$H$17,$I$23,0)</f>
        <v>0</v>
      </c>
      <c r="BF15" s="134" t="n">
        <f aca="false">IF(AY15=$AJ$17,$AI$17,0)</f>
        <v>0</v>
      </c>
      <c r="BG15" s="137" t="n">
        <f aca="false">IF(AY15=$AJ$17,$AI$19,0)</f>
        <v>0</v>
      </c>
      <c r="BH15" s="136" t="n">
        <f aca="false">IF(AY15=$AG$18,$AF$18,0)</f>
        <v>0</v>
      </c>
      <c r="BI15" s="137" t="n">
        <f aca="false">IF(AY15=$AG$18,$AF$23,0)</f>
        <v>0</v>
      </c>
      <c r="BJ15" s="136" t="n">
        <f aca="false">IF(AY15=$AD$20,$AC$20,0)</f>
        <v>0</v>
      </c>
      <c r="BK15" s="137" t="n">
        <f aca="false">IF(AY15=$AD$20,$AC$16,0)</f>
        <v>0</v>
      </c>
      <c r="BL15" s="82" t="n">
        <f aca="false">IF(AY15=$AJ$36,$AI$36,0)</f>
        <v>3</v>
      </c>
      <c r="BM15" s="83" t="n">
        <f aca="false">IF(AY15=$AJ$36,$AI$34,0)</f>
        <v>0</v>
      </c>
      <c r="BN15" s="82" t="n">
        <f aca="false">IF(AY15=$AG$35,$AF$35,0)</f>
        <v>3</v>
      </c>
      <c r="BO15" s="83" t="n">
        <f aca="false">IF(AY15=$AG$35,$AF$30,0)</f>
        <v>1</v>
      </c>
      <c r="BP15" s="82" t="n">
        <f aca="false">IF(AY15=$AD$33,$AC$33,0)</f>
        <v>2</v>
      </c>
      <c r="BQ15" s="83" t="n">
        <f aca="false">IF(AY15=$AD$33,$AC$37,0)</f>
        <v>3</v>
      </c>
      <c r="BR15" s="84" t="n">
        <f aca="false">IF(AY15=$AD$12,$AC$12,0)</f>
        <v>0</v>
      </c>
      <c r="BS15" s="85" t="n">
        <f aca="false">IF(AY15=$AD$12,$AC$8,0)</f>
        <v>0</v>
      </c>
      <c r="BT15" s="77" t="n">
        <f aca="false">IF(AY15=$O$25,$P$25,0)</f>
        <v>0</v>
      </c>
      <c r="BU15" s="78" t="n">
        <f aca="false">IF(AY15=$O$26,$P$27,0)</f>
        <v>0</v>
      </c>
      <c r="BV15" s="136" t="n">
        <f aca="false">IF(AY15=$O$29,$P$29,0)</f>
        <v>0</v>
      </c>
      <c r="BW15" s="137" t="n">
        <f aca="false">IF(AY15=$O$29,$P$28,0)</f>
        <v>0</v>
      </c>
      <c r="BX15" s="110" t="n">
        <f aca="false">IF(AY15=$O$26,$P$26,0)</f>
        <v>0</v>
      </c>
      <c r="BY15" s="83" t="n">
        <f aca="false">IF(AY15=$O$26,$P$25,0)</f>
        <v>0</v>
      </c>
      <c r="BZ15" s="88" t="n">
        <f aca="false">IF(AY15=$O$32,$P$32,0)</f>
        <v>0</v>
      </c>
      <c r="CA15" s="89" t="n">
        <f aca="false">IF(AY15=$O$32,$P$31,0)</f>
        <v>0</v>
      </c>
      <c r="CB15" s="109" t="n">
        <f aca="false">IF(AY15=$R$25,$S$25,0)</f>
        <v>0</v>
      </c>
      <c r="CC15" s="98" t="n">
        <f aca="false">IF(AY15=$R$25,$S$23,0)</f>
        <v>0</v>
      </c>
      <c r="CD15" s="136" t="n">
        <f aca="false">IF(AY15=$R$29,$S$29,0)</f>
        <v>0</v>
      </c>
      <c r="CE15" s="137" t="n">
        <f aca="false">IF(AY15=$R$29,$S$31,0)</f>
        <v>0</v>
      </c>
      <c r="CF15" s="88" t="n">
        <f aca="false">IF(AY15=$R$31,$S$31,0)</f>
        <v>0</v>
      </c>
      <c r="CG15" s="89" t="n">
        <f aca="false">IF(AY15=$R$31,$S$29,0)</f>
        <v>0</v>
      </c>
      <c r="CH15" s="86" t="n">
        <f aca="false">IF(AY15=$U$24,$V$24,0)</f>
        <v>0</v>
      </c>
      <c r="CI15" s="87" t="n">
        <f aca="false">IF(AY15=$U$24,$V$30,0)</f>
        <v>0</v>
      </c>
      <c r="CJ15" s="88" t="n">
        <f aca="false">IF(AY15=$U$30,$V$30,0)</f>
        <v>0</v>
      </c>
      <c r="CK15" s="89" t="n">
        <f aca="false">IF(AY15=$U$30,$V$24,0)</f>
        <v>0</v>
      </c>
      <c r="CL15" s="86" t="n">
        <f aca="false">IF(AY15=$R$37,$S$37,0)</f>
        <v>0</v>
      </c>
      <c r="CM15" s="87" t="n">
        <f aca="false">IF(AY15=$R$37,$S$39,0)</f>
        <v>0</v>
      </c>
      <c r="CN15" s="88" t="n">
        <f aca="false">IF(AY15=$R$39,$S$39,0)</f>
        <v>0</v>
      </c>
      <c r="CO15" s="89" t="n">
        <f aca="false">IF(AY15=$R$39,$S$37,0)</f>
        <v>0</v>
      </c>
      <c r="CP15" s="99" t="n">
        <f aca="false">SUM(AZ15,BB15,BD15,BF15,BH15,BJ15,BL15,BN15,BP15,BR15,BT15,BV15,BX15,BZ15,CB15,CD15,CF15,CH15,CJ15,CL15,CN15)</f>
        <v>11</v>
      </c>
      <c r="CQ15" s="100" t="n">
        <f aca="false">SUM(BA15,BC15,BE15,BG15,BI15,BK15,BM15,BO15,BQ15,BS15,BU15,BW15,BY15,CA15,CC15,CE15,CG15,CI15,CK15,CM15,CO15)</f>
        <v>8</v>
      </c>
      <c r="CR15" s="90" t="n">
        <f aca="false">CP15-CQ15</f>
        <v>3</v>
      </c>
      <c r="CT15" s="147" t="n">
        <v>17</v>
      </c>
      <c r="CU15" s="102" t="str">
        <f aca="false">AO19</f>
        <v>Blanc B</v>
      </c>
      <c r="CV15" s="103" t="n">
        <f aca="false">AP19</f>
        <v>-6</v>
      </c>
      <c r="CX15" s="148" t="str">
        <f aca="false">IF(CV15&gt;=CV17,CU15,CU17)</f>
        <v>RAY S</v>
      </c>
      <c r="CY15" s="149" t="n">
        <f aca="false">VLOOKUP(CX15,CU14:CV21,2,0)</f>
        <v>-4</v>
      </c>
      <c r="DA15" s="148" t="str">
        <f aca="false">IF(CY15&gt;=CY16,CX15,CX16)</f>
        <v>RAY S</v>
      </c>
      <c r="DB15" s="149" t="n">
        <f aca="false">VLOOKUP(DA15,CX14:CY21,2,0)</f>
        <v>-4</v>
      </c>
      <c r="DD15" s="148" t="str">
        <f aca="false">IF(DB15&gt;=DB20,DA15,DA20)</f>
        <v>RAY S</v>
      </c>
      <c r="DE15" s="149" t="n">
        <f aca="false">VLOOKUP(DD15,DA14:DB21,2,0)</f>
        <v>-4</v>
      </c>
      <c r="DG15" s="148" t="str">
        <f aca="false">IF(DE15&gt;=DE19,DD15,DD19)</f>
        <v>RAY S</v>
      </c>
      <c r="DH15" s="149" t="n">
        <f aca="false">VLOOKUP(DG15,DD14:DE21,2,0)</f>
        <v>-4</v>
      </c>
      <c r="DJ15" s="148" t="str">
        <f aca="false">IF(DH15&gt;=DH18,DG15,DG18)</f>
        <v>RAY S</v>
      </c>
      <c r="DK15" s="149" t="n">
        <f aca="false">VLOOKUP(DJ15,DG14:DH21,2,0)</f>
        <v>-4</v>
      </c>
      <c r="DM15" s="148" t="str">
        <f aca="false">IF(DK15&gt;=DK21,DJ15,DJ21)</f>
        <v>RAY S</v>
      </c>
      <c r="DN15" s="149" t="n">
        <f aca="false">VLOOKUP(DM15,DJ14:DK21,2,0)</f>
        <v>-4</v>
      </c>
      <c r="DP15" s="148" t="str">
        <f aca="false">IF(DN15&lt;=DN14,DM15,DM14)</f>
        <v>RAY S</v>
      </c>
      <c r="DQ15" s="149" t="n">
        <f aca="false">VLOOKUP(DP15,DM14:DN21,2,0)</f>
        <v>-4</v>
      </c>
      <c r="DS15" s="148" t="str">
        <f aca="false">IF(DQ15&gt;=DQ17,DP15,DP17)</f>
        <v>RAY S</v>
      </c>
      <c r="DT15" s="149" t="n">
        <f aca="false">VLOOKUP(DS15,DP14:DQ21,2,0)</f>
        <v>-4</v>
      </c>
      <c r="DV15" s="148" t="str">
        <f aca="false">IF(DT15&gt;=DT16,DS15,DS16)</f>
        <v>RAY S</v>
      </c>
      <c r="DW15" s="149" t="n">
        <f aca="false">VLOOKUP(DV15,DS14:DT21,2,0)</f>
        <v>-4</v>
      </c>
      <c r="DY15" s="148" t="str">
        <f aca="false">IF(DW15&gt;=DW20,DV15,DV20)</f>
        <v>RAY S</v>
      </c>
      <c r="DZ15" s="149" t="n">
        <f aca="false">VLOOKUP(DY15,DV14:DW21,2,0)</f>
        <v>-4</v>
      </c>
      <c r="EB15" s="148" t="str">
        <f aca="false">IF(DZ15&gt;=DZ19,DY15,DY19)</f>
        <v>RAY S</v>
      </c>
      <c r="EC15" s="149" t="n">
        <f aca="false">VLOOKUP(EB15,DY14:DZ21,2,0)</f>
        <v>-4</v>
      </c>
      <c r="EE15" s="148" t="str">
        <f aca="false">IF(EC15&gt;=EC18,EB15,EB18)</f>
        <v>RAY S</v>
      </c>
      <c r="EF15" s="149" t="n">
        <f aca="false">VLOOKUP(EE15,EB14:EC21,2,0)</f>
        <v>-4</v>
      </c>
      <c r="EH15" s="148" t="str">
        <f aca="false">IF(EF15&gt;=EF21,EE15,EE21)</f>
        <v>RAY S</v>
      </c>
      <c r="EI15" s="149" t="n">
        <f aca="false">VLOOKUP(EH15,EE14:EF21,2,0)</f>
        <v>-4</v>
      </c>
      <c r="EK15" s="148" t="str">
        <f aca="false">IF(EI15&lt;=EI14,EH15,EH14)</f>
        <v>RAY S</v>
      </c>
      <c r="EL15" s="149" t="n">
        <f aca="false">VLOOKUP(EK15,EH14:EI21,2,0)</f>
        <v>-4</v>
      </c>
      <c r="EM15" s="43" t="n">
        <v>108</v>
      </c>
    </row>
    <row r="16" customFormat="false" ht="14.25" hidden="false" customHeight="true" outlineLevel="0" collapsed="false">
      <c r="A16" s="31"/>
      <c r="B16" s="32"/>
      <c r="D16" s="65" t="n">
        <v>5</v>
      </c>
      <c r="E16" s="7" t="str">
        <f aca="false">IF('TIRAGE 24J '!C7="","",'TIRAGE 24J '!C7)</f>
        <v>JEANDON A</v>
      </c>
      <c r="F16" s="66" t="n">
        <v>3</v>
      </c>
      <c r="G16" s="67"/>
      <c r="H16" s="20" t="s">
        <v>108</v>
      </c>
      <c r="I16" s="20"/>
      <c r="J16" s="32"/>
      <c r="K16" s="20"/>
      <c r="L16" s="20"/>
      <c r="M16" s="20"/>
      <c r="N16" s="20"/>
      <c r="O16" s="20"/>
      <c r="P16" s="95"/>
      <c r="Q16" s="32"/>
      <c r="R16" s="7" t="str">
        <f aca="false">IF($P$28=$P$29,"",IF($P$28&lt;$P$29,$O$28,$O$29))</f>
        <v>CHAGNEAU J</v>
      </c>
      <c r="S16" s="66" t="n">
        <v>3</v>
      </c>
      <c r="T16" s="67"/>
      <c r="U16" s="20"/>
      <c r="V16" s="150"/>
      <c r="W16" s="131"/>
      <c r="X16" s="34"/>
      <c r="Y16" s="20"/>
      <c r="Z16" s="20"/>
      <c r="AA16" s="20"/>
      <c r="AB16" s="67"/>
      <c r="AC16" s="69" t="n">
        <v>3</v>
      </c>
      <c r="AD16" s="7" t="str">
        <f aca="false">IF($I$5=$I$11,"",IF($I$5&lt;$I$11,$H$5,$H$11))</f>
        <v>TARNAUD B</v>
      </c>
      <c r="AE16" s="32"/>
      <c r="AF16" s="20"/>
      <c r="AG16" s="20"/>
      <c r="AH16" s="32"/>
      <c r="AI16" s="20"/>
      <c r="AJ16" s="44" t="s">
        <v>109</v>
      </c>
      <c r="AK16" s="20"/>
      <c r="AL16" s="34"/>
      <c r="AN16" s="128" t="n">
        <v>13</v>
      </c>
      <c r="AO16" s="124" t="str">
        <f aca="false">IF($AF$30=$AF$35,"",IF($AF$30&lt;$AF$35,$AG$30,$AG$35))</f>
        <v>MARCHAND É</v>
      </c>
      <c r="AP16" s="116" t="n">
        <f aca="false">IF(AO16="","",VLOOKUP(AO16,$AY$4:$CR$27,46,0))</f>
        <v>1</v>
      </c>
      <c r="AQ16" s="38"/>
      <c r="AR16" s="128" t="n">
        <v>13</v>
      </c>
      <c r="AS16" s="124" t="str">
        <f aca="false">DM11</f>
        <v>TOURNEBISE J</v>
      </c>
      <c r="AT16" s="129" t="n">
        <f aca="false">DN11</f>
        <v>0</v>
      </c>
      <c r="AU16" s="40" t="n">
        <v>15</v>
      </c>
      <c r="AV16" s="23" t="s">
        <v>110</v>
      </c>
      <c r="AW16" s="23"/>
      <c r="AX16" s="23"/>
      <c r="AY16" s="74" t="str">
        <f aca="false">'TIRAGE 24J '!C15</f>
        <v>REBOUL G</v>
      </c>
      <c r="AZ16" s="132" t="n">
        <f aca="false">IF(AY16=$B$21,$C$21,0)</f>
        <v>1</v>
      </c>
      <c r="BA16" s="133" t="n">
        <f aca="false">IF(AY16=$B$21,$C$22,0)</f>
        <v>3</v>
      </c>
      <c r="BB16" s="77" t="n">
        <f aca="false">IF(AY16=$E$22,$F$22,0)</f>
        <v>0</v>
      </c>
      <c r="BC16" s="78" t="n">
        <f aca="false">IF(AY16=$E$22,$F$24,0)</f>
        <v>0</v>
      </c>
      <c r="BD16" s="77" t="n">
        <f aca="false">IF(AY16=$H$23,$I$23,0)</f>
        <v>0</v>
      </c>
      <c r="BE16" s="78" t="n">
        <f aca="false">IF(AY16=$H$23,$I$17,0)</f>
        <v>0</v>
      </c>
      <c r="BF16" s="134" t="n">
        <f aca="false">IF(AY16=$AJ$22,$AI$22,0)</f>
        <v>3</v>
      </c>
      <c r="BG16" s="137" t="n">
        <f aca="false">IF(AY16=$AJ$22,$AI$24,0)</f>
        <v>1</v>
      </c>
      <c r="BH16" s="136" t="n">
        <f aca="false">IF(AY16=$AG$23,$AF$23,0)</f>
        <v>3</v>
      </c>
      <c r="BI16" s="137" t="n">
        <f aca="false">IF(AY16=$AG$23,$AF$18,0)</f>
        <v>1</v>
      </c>
      <c r="BJ16" s="136" t="n">
        <f aca="false">IF(AY16=$AD$20,$AC$20,0)</f>
        <v>1</v>
      </c>
      <c r="BK16" s="137" t="n">
        <f aca="false">IF(AY16=$AD$20,$AC$16,0)</f>
        <v>3</v>
      </c>
      <c r="BL16" s="82" t="n">
        <f aca="false">IF(AY16=$AJ$31,$AI$31,0)</f>
        <v>0</v>
      </c>
      <c r="BM16" s="83" t="n">
        <f aca="false">IF(AY16=$AJ$31,$AI$29,0)</f>
        <v>0</v>
      </c>
      <c r="BN16" s="82" t="n">
        <f aca="false">IF(AY16=$AG$30,$AF$30,0)</f>
        <v>0</v>
      </c>
      <c r="BO16" s="83" t="n">
        <f aca="false">IF(AY16=$AG$30,$AF$35,0)</f>
        <v>0</v>
      </c>
      <c r="BP16" s="82" t="n">
        <f aca="false">IF(AY16=$AD$33,$AC$33,0)</f>
        <v>0</v>
      </c>
      <c r="BQ16" s="83" t="n">
        <f aca="false">IF(AY16=$AD$33,$AC$37,0)</f>
        <v>0</v>
      </c>
      <c r="BR16" s="84" t="n">
        <f aca="false">IF(AY16=$AD$12,$AC$12,0)</f>
        <v>0</v>
      </c>
      <c r="BS16" s="85" t="n">
        <f aca="false">IF(AY16=$AD$12,$AC$8,0)</f>
        <v>0</v>
      </c>
      <c r="BT16" s="77" t="n">
        <f aca="false">IF(AY16=$O$25,$P$25,0)</f>
        <v>0</v>
      </c>
      <c r="BU16" s="78" t="n">
        <f aca="false">IF(AY16=$O$25,$P$26,0)</f>
        <v>0</v>
      </c>
      <c r="BV16" s="141" t="n">
        <f aca="false">IF(AY16=$O$29,$P$29,0)</f>
        <v>0</v>
      </c>
      <c r="BW16" s="142" t="n">
        <f aca="false">IF(AY16=$O$29,$P$28,0)</f>
        <v>0</v>
      </c>
      <c r="BX16" s="110" t="n">
        <f aca="false">IF(AY16=$O$26,$P$26,0)</f>
        <v>0</v>
      </c>
      <c r="BY16" s="83" t="n">
        <f aca="false">IF(AY16=$O$26,$P$25,0)</f>
        <v>0</v>
      </c>
      <c r="BZ16" s="88" t="n">
        <f aca="false">IF(AY16=$O$32,$P$32,0)</f>
        <v>0</v>
      </c>
      <c r="CA16" s="89" t="n">
        <f aca="false">IF(AY16=$O$32,$P$31,0)</f>
        <v>0</v>
      </c>
      <c r="CB16" s="109" t="n">
        <f aca="false">IF(AY16=$R$25,$S$25,0)</f>
        <v>0</v>
      </c>
      <c r="CC16" s="98" t="n">
        <f aca="false">IF(AY16=$R$25,$S$23,0)</f>
        <v>0</v>
      </c>
      <c r="CD16" s="136" t="n">
        <f aca="false">IF(AY16=$R$29,$S$29,0)</f>
        <v>0</v>
      </c>
      <c r="CE16" s="137" t="n">
        <f aca="false">IF(AY16=$R$29,$S$31,0)</f>
        <v>0</v>
      </c>
      <c r="CF16" s="88" t="n">
        <f aca="false">IF(AY16=$R$31,$S$31,0)</f>
        <v>0</v>
      </c>
      <c r="CG16" s="89" t="n">
        <f aca="false">IF(AY16=$R$31,$S$29,0)</f>
        <v>0</v>
      </c>
      <c r="CH16" s="86" t="n">
        <f aca="false">IF(AY16=$U$24,$V$24,0)</f>
        <v>0</v>
      </c>
      <c r="CI16" s="87" t="n">
        <f aca="false">IF(AY16=$U$24,$V$30,0)</f>
        <v>0</v>
      </c>
      <c r="CJ16" s="88" t="n">
        <f aca="false">IF(AY16=$U$30,$V$30,0)</f>
        <v>0</v>
      </c>
      <c r="CK16" s="89" t="n">
        <f aca="false">IF(AY16=$U$30,$V$24,0)</f>
        <v>0</v>
      </c>
      <c r="CL16" s="86" t="n">
        <f aca="false">IF(AY16=$R$37,$S$37,0)</f>
        <v>0</v>
      </c>
      <c r="CM16" s="87" t="n">
        <f aca="false">IF(AY16=$R$37,$S$39,0)</f>
        <v>0</v>
      </c>
      <c r="CN16" s="88" t="n">
        <f aca="false">IF(AY16=$R$39,$S$39,0)</f>
        <v>0</v>
      </c>
      <c r="CO16" s="89" t="n">
        <f aca="false">IF(AY16=$R$39,$S$37,0)</f>
        <v>0</v>
      </c>
      <c r="CP16" s="99" t="n">
        <f aca="false">SUM(AZ16,BB16,BD16,BF16,BH16,BJ16,BL16,BN16,BP16,BR16,BT16,BV16,BX16,BZ16,CB16,CD16,CF16,CH16,CJ16,CL16,CN16)</f>
        <v>8</v>
      </c>
      <c r="CQ16" s="100" t="n">
        <f aca="false">SUM(BA16,BC16,BE16,BG16,BI16,BK16,BM16,BO16,BQ16,BS16,BU16,BW16,BY16,CA16,CC16,CE16,CG16,CI16,CK16,CM16,CO16)</f>
        <v>8</v>
      </c>
      <c r="CR16" s="90" t="n">
        <f aca="false">CP16-CQ16</f>
        <v>0</v>
      </c>
      <c r="CT16" s="147" t="n">
        <v>17</v>
      </c>
      <c r="CU16" s="102" t="str">
        <f aca="false">AO20</f>
        <v>TAISNE B</v>
      </c>
      <c r="CV16" s="103" t="n">
        <f aca="false">AP20</f>
        <v>-4</v>
      </c>
      <c r="CX16" s="148" t="str">
        <f aca="false">IF(CV16&gt;=CV18,CU16,CU18)</f>
        <v>TAISNE B</v>
      </c>
      <c r="CY16" s="149" t="n">
        <f aca="false">VLOOKUP(CX16,CU14:CV21,2,0)</f>
        <v>-4</v>
      </c>
      <c r="DA16" s="148" t="str">
        <f aca="false">IF(CY16&lt;=CY15,CX16,CX15)</f>
        <v>TAISNE B</v>
      </c>
      <c r="DB16" s="151" t="n">
        <f aca="false">VLOOKUP(DA16,CX14:CY21,2,0)</f>
        <v>-4</v>
      </c>
      <c r="DD16" s="148" t="str">
        <f aca="false">IF(DB16&gt;=DB17,DA16,DA17)</f>
        <v>TAISNE B</v>
      </c>
      <c r="DE16" s="149" t="n">
        <f aca="false">VLOOKUP(DD16,DA14:DB21,2,0)</f>
        <v>-4</v>
      </c>
      <c r="DG16" s="148" t="str">
        <f aca="false">IF(DE16&gt;=DE21,DD16,DD21)</f>
        <v>TAISNE B</v>
      </c>
      <c r="DH16" s="149" t="n">
        <f aca="false">VLOOKUP(DG16,DD14:DE21,2,0)</f>
        <v>-4</v>
      </c>
      <c r="DJ16" s="148" t="str">
        <f aca="false">IF(DH16&gt;=DH20,DG16,DG20)</f>
        <v>TAISNE B</v>
      </c>
      <c r="DK16" s="149" t="n">
        <f aca="false">VLOOKUP(DJ16,DG14:DH21,2,0)</f>
        <v>-4</v>
      </c>
      <c r="DM16" s="148" t="str">
        <f aca="false">IF(DK16&lt;=DK14,DJ16,DJ14)</f>
        <v>TAISNE B</v>
      </c>
      <c r="DN16" s="149" t="n">
        <f aca="false">VLOOKUP(DM16,DJ14:DK21,2,0)</f>
        <v>-4</v>
      </c>
      <c r="DP16" s="148" t="str">
        <f aca="false">IF(DN16&gt;=DN19,DM16,DM19)</f>
        <v>TAISNE B</v>
      </c>
      <c r="DQ16" s="149" t="n">
        <f aca="false">VLOOKUP(DP16,DM14:DN21,2,0)</f>
        <v>-4</v>
      </c>
      <c r="DS16" s="148" t="str">
        <f aca="false">IF(DQ16&gt;=DQ18,DP16,DP18)</f>
        <v>TAISNE B</v>
      </c>
      <c r="DT16" s="149" t="n">
        <f aca="false">VLOOKUP(DS16,DP14:DQ21,2,0)</f>
        <v>-4</v>
      </c>
      <c r="DV16" s="148" t="str">
        <f aca="false">IF(DT16&lt;=DT15,DS16,DS15)</f>
        <v>TAISNE B</v>
      </c>
      <c r="DW16" s="149" t="n">
        <f aca="false">VLOOKUP(DV16,DS14:DT21,2,0)</f>
        <v>-4</v>
      </c>
      <c r="DY16" s="148" t="str">
        <f aca="false">IF(DW16&gt;=DW17,DV16,DV17)</f>
        <v>TAISNE B</v>
      </c>
      <c r="DZ16" s="149" t="n">
        <f aca="false">VLOOKUP(DY16,DV14:DW21,2,0)</f>
        <v>-4</v>
      </c>
      <c r="EB16" s="148" t="str">
        <f aca="false">IF(DZ16&gt;=DZ21,DY16,DY21)</f>
        <v>TAISNE B</v>
      </c>
      <c r="EC16" s="149" t="n">
        <f aca="false">VLOOKUP(EB16,DY14:DZ21,2,0)</f>
        <v>-4</v>
      </c>
      <c r="EE16" s="148" t="str">
        <f aca="false">IF(EC16&gt;=EC20,EB16,EB20)</f>
        <v>TAISNE B</v>
      </c>
      <c r="EF16" s="149" t="n">
        <f aca="false">VLOOKUP(EE16,EB14:EC21,2,0)</f>
        <v>-4</v>
      </c>
      <c r="EH16" s="148" t="str">
        <f aca="false">IF(EF16&lt;=EF14,EE16,EE14)</f>
        <v>TAISNE B</v>
      </c>
      <c r="EI16" s="149" t="n">
        <f aca="false">VLOOKUP(EH16,EE14:EF21,2,0)</f>
        <v>-4</v>
      </c>
      <c r="EK16" s="148" t="str">
        <f aca="false">IF(EI16&gt;=EI19,EH16,EH19)</f>
        <v>TAISNE B</v>
      </c>
      <c r="EL16" s="149" t="n">
        <f aca="false">VLOOKUP(EK16,EH14:EI21,2,0)</f>
        <v>-4</v>
      </c>
      <c r="EM16" s="43" t="n">
        <v>106</v>
      </c>
    </row>
    <row r="17" customFormat="false" ht="14.25" hidden="false" customHeight="true" outlineLevel="0" collapsed="false">
      <c r="A17" s="31"/>
      <c r="B17" s="20" t="s">
        <v>111</v>
      </c>
      <c r="C17" s="20"/>
      <c r="D17" s="32"/>
      <c r="E17" s="20" t="s">
        <v>112</v>
      </c>
      <c r="F17" s="34"/>
      <c r="G17" s="32"/>
      <c r="H17" s="7" t="str">
        <f aca="false">IF($F$16=$F$18,"",IF($F$16&gt;$F$18,$E$16,$E$18))</f>
        <v>JEANDON A</v>
      </c>
      <c r="I17" s="66" t="n">
        <v>1</v>
      </c>
      <c r="J17" s="67"/>
      <c r="K17" s="20"/>
      <c r="L17" s="20"/>
      <c r="M17" s="20"/>
      <c r="N17" s="20"/>
      <c r="O17" s="20"/>
      <c r="P17" s="95"/>
      <c r="Q17" s="32"/>
      <c r="R17" s="20" t="s">
        <v>113</v>
      </c>
      <c r="S17" s="125"/>
      <c r="T17" s="32"/>
      <c r="U17" s="7" t="str">
        <f aca="false">IF($S$16=$S$18,"",IF($S$16&gt;$S$18,$R$16,$R$18))</f>
        <v>CHAGNEAU J</v>
      </c>
      <c r="V17" s="126" t="n">
        <v>3</v>
      </c>
      <c r="W17" s="131"/>
      <c r="X17" s="34"/>
      <c r="Y17" s="20"/>
      <c r="Z17" s="20"/>
      <c r="AA17" s="20"/>
      <c r="AB17" s="32"/>
      <c r="AC17" s="95"/>
      <c r="AD17" s="20"/>
      <c r="AE17" s="32"/>
      <c r="AF17" s="20"/>
      <c r="AG17" s="44" t="s">
        <v>114</v>
      </c>
      <c r="AH17" s="67"/>
      <c r="AI17" s="69" t="n">
        <v>1</v>
      </c>
      <c r="AJ17" s="7" t="str">
        <f aca="false">IF($C$18=$C$19,"",IF($C$18&lt;$C$19,$B$18,$B$19))</f>
        <v>TAISNE B</v>
      </c>
      <c r="AK17" s="20"/>
      <c r="AL17" s="34"/>
      <c r="AN17" s="45" t="n">
        <v>13</v>
      </c>
      <c r="AO17" s="46" t="str">
        <f aca="false">IF($AF$43=$AF$48,"",IF($AF$43&lt;$AF$48,$AG$43,$AG$48))</f>
        <v>LESAGE L</v>
      </c>
      <c r="AP17" s="47" t="n">
        <f aca="false">IF(AO17="","",VLOOKUP(AO17,$AY$4:$CR$27,46,0))</f>
        <v>-2</v>
      </c>
      <c r="AQ17" s="38"/>
      <c r="AR17" s="45" t="n">
        <v>13</v>
      </c>
      <c r="AS17" s="46" t="str">
        <f aca="false">DM12</f>
        <v>LESAGE L</v>
      </c>
      <c r="AT17" s="48" t="n">
        <f aca="false">DN12</f>
        <v>-2</v>
      </c>
      <c r="AU17" s="40" t="n">
        <v>16</v>
      </c>
      <c r="AV17" s="23" t="s">
        <v>115</v>
      </c>
      <c r="AW17" s="23"/>
      <c r="AX17" s="23"/>
      <c r="AY17" s="74" t="str">
        <f aca="false">'TIRAGE 24J '!C16</f>
        <v>VODOZ A</v>
      </c>
      <c r="AZ17" s="132" t="n">
        <f aca="false">IF(AY17=$B$31,$C$31,0)</f>
        <v>3</v>
      </c>
      <c r="BA17" s="133" t="n">
        <f aca="false">IF(AY17=$B$31,$C$32,0)</f>
        <v>1</v>
      </c>
      <c r="BB17" s="77" t="n">
        <f aca="false">IF(AY17=$E$31,$F$31,0)</f>
        <v>3</v>
      </c>
      <c r="BC17" s="78" t="n">
        <f aca="false">IF(AY17=$E$31,$F$29,0)</f>
        <v>1</v>
      </c>
      <c r="BD17" s="77" t="n">
        <f aca="false">IF(AY17=$H$30,$I$30,0)</f>
        <v>2</v>
      </c>
      <c r="BE17" s="78" t="n">
        <f aca="false">IF(AY17=$H$30,$I$36,0)</f>
        <v>3</v>
      </c>
      <c r="BF17" s="134" t="n">
        <f aca="false">IF(AY17=$AJ$29,$AI$29,0)</f>
        <v>0</v>
      </c>
      <c r="BG17" s="137" t="n">
        <f aca="false">IF(AY17=$AJ$29,$AI$31,0)</f>
        <v>0</v>
      </c>
      <c r="BH17" s="136" t="n">
        <f aca="false">IF(AY17=$AG$30,$AF$30,0)</f>
        <v>0</v>
      </c>
      <c r="BI17" s="137" t="n">
        <f aca="false">IF(AY17=$AG$30,$AF$35,0)</f>
        <v>0</v>
      </c>
      <c r="BJ17" s="136" t="n">
        <f aca="false">IF(AY17=$AD$33,$AC$33,0)</f>
        <v>0</v>
      </c>
      <c r="BK17" s="137" t="n">
        <f aca="false">IF(AY17=$AD$33,$AC$37,0)</f>
        <v>0</v>
      </c>
      <c r="BL17" s="82" t="n">
        <f aca="false">IF(AY17=$AJ$24,$AI$24,0)</f>
        <v>0</v>
      </c>
      <c r="BM17" s="83" t="n">
        <f aca="false">IF(AY17=$AJ$24,$AI$22,0)</f>
        <v>0</v>
      </c>
      <c r="BN17" s="82" t="n">
        <f aca="false">IF(AY17=$AG$23,$AF$23,0)</f>
        <v>0</v>
      </c>
      <c r="BO17" s="83" t="n">
        <f aca="false">IF(AY17=$AG$23,$AF$18,0)</f>
        <v>0</v>
      </c>
      <c r="BP17" s="82" t="n">
        <f aca="false">IF(AY17=$AD$20,$AC$20,0)</f>
        <v>0</v>
      </c>
      <c r="BQ17" s="83" t="n">
        <f aca="false">IF(AY17=$AD$20,$AC$16,0)</f>
        <v>0</v>
      </c>
      <c r="BR17" s="84" t="n">
        <f aca="false">IF(AY17=$AD$41,$AC$41,0)</f>
        <v>1</v>
      </c>
      <c r="BS17" s="85" t="n">
        <f aca="false">IF(AY17=$AD$41,$AC$45,0)</f>
        <v>3</v>
      </c>
      <c r="BT17" s="77" t="n">
        <f aca="false">IF(AY17=$O$28,$P$28,0)</f>
        <v>0</v>
      </c>
      <c r="BU17" s="78" t="n">
        <f aca="false">IF(AY17=$O$28,$P$29,0)</f>
        <v>0</v>
      </c>
      <c r="BV17" s="140" t="n">
        <f aca="false">IF(AY17=$O$26,$P$26,0)</f>
        <v>0</v>
      </c>
      <c r="BW17" s="137" t="n">
        <f aca="false">IF(AY17=$O$26,$P$25,0)</f>
        <v>0</v>
      </c>
      <c r="BX17" s="107" t="n">
        <f aca="false">IF(AY17=$O$29,$P$29,0)</f>
        <v>0</v>
      </c>
      <c r="BY17" s="108" t="n">
        <f aca="false">IF(AY17=$O$29,$P$28,0)</f>
        <v>0</v>
      </c>
      <c r="BZ17" s="88" t="n">
        <f aca="false">IF(AY17=$O$23,$P$23,0)</f>
        <v>0</v>
      </c>
      <c r="CA17" s="89" t="n">
        <f aca="false">IF(AY17=$O$23,$P$22,0)</f>
        <v>0</v>
      </c>
      <c r="CB17" s="109" t="n">
        <f aca="false">IF(AY17=$R$29,$S$29,0)</f>
        <v>0</v>
      </c>
      <c r="CC17" s="98" t="n">
        <f aca="false">IF(AY17=$R$29,$S$31,0)</f>
        <v>0</v>
      </c>
      <c r="CD17" s="141" t="n">
        <f aca="false">IF(AY17=$R$25,$S$25,0)</f>
        <v>0</v>
      </c>
      <c r="CE17" s="142" t="n">
        <f aca="false">IF(AY17=$R$25,$S$23,0)</f>
        <v>0</v>
      </c>
      <c r="CF17" s="88" t="n">
        <f aca="false">IF(AY17=$R$23,$S$23,0)</f>
        <v>0</v>
      </c>
      <c r="CG17" s="89" t="n">
        <f aca="false">IF(AY17=$R$23,$S$25,0)</f>
        <v>0</v>
      </c>
      <c r="CH17" s="86" t="n">
        <f aca="false">IF(AY17=$U$30,$V$30,0)</f>
        <v>0</v>
      </c>
      <c r="CI17" s="87" t="n">
        <f aca="false">IF(AY17=$U$30,$V$24,0)</f>
        <v>0</v>
      </c>
      <c r="CJ17" s="88" t="n">
        <f aca="false">IF(AY17=$U$24,$V$24,0)</f>
        <v>0</v>
      </c>
      <c r="CK17" s="89" t="n">
        <f aca="false">IF(AY17=$U$24,$V$30,0)</f>
        <v>0</v>
      </c>
      <c r="CL17" s="109" t="n">
        <f aca="false">IF(AY17=$R$39,$S$39,0)</f>
        <v>0</v>
      </c>
      <c r="CM17" s="98" t="n">
        <f aca="false">IF(AY17=$R$40,$S$38,0)</f>
        <v>0</v>
      </c>
      <c r="CN17" s="88" t="n">
        <f aca="false">IF(AY17=$R$37,$S$37,0)</f>
        <v>0</v>
      </c>
      <c r="CO17" s="89" t="n">
        <f aca="false">IF(AY17=$R$37,$S$39,0)</f>
        <v>0</v>
      </c>
      <c r="CP17" s="99" t="n">
        <f aca="false">SUM(AZ17,BB17,BD17,BF17,BH17,BJ17,BL17,BN17,BP17,BR17,BT17,BV17,BX17,BZ17,CB17,CD17,CF17,CH17,CJ17,CL17,CN17)</f>
        <v>9</v>
      </c>
      <c r="CQ17" s="100" t="n">
        <f aca="false">SUM(BA17,BC17,BE17,BG17,BI17,BK17,BM17,BO17,BQ17,BS17,BU17,BW17,BY17,CA17,CC17,CE17,CG17,CI17,CK17,CM17,CO17)</f>
        <v>8</v>
      </c>
      <c r="CR17" s="90" t="n">
        <f aca="false">CP17-CQ17</f>
        <v>1</v>
      </c>
      <c r="CT17" s="147" t="n">
        <v>17</v>
      </c>
      <c r="CU17" s="102" t="str">
        <f aca="false">AO21</f>
        <v>RAY S</v>
      </c>
      <c r="CV17" s="103" t="n">
        <f aca="false">AP21</f>
        <v>-4</v>
      </c>
      <c r="CX17" s="148" t="str">
        <f aca="false">IF(CV17&lt;=CV15,CU17,CU15)</f>
        <v>Blanc B</v>
      </c>
      <c r="CY17" s="149" t="n">
        <f aca="false">VLOOKUP(CX17,CU14:CV21,2,0)</f>
        <v>-6</v>
      </c>
      <c r="DA17" s="148" t="str">
        <f aca="false">IF(CY17&gt;=CY21,CX17,CX21)</f>
        <v>BRESOULALY L</v>
      </c>
      <c r="DB17" s="149" t="n">
        <f aca="false">VLOOKUP(DA17,CX14:CY21,2,0)</f>
        <v>-5</v>
      </c>
      <c r="DD17" s="148" t="str">
        <f aca="false">IF(DB17&lt;=DB16,DA17,DA16)</f>
        <v>BRESOULALY L</v>
      </c>
      <c r="DE17" s="149" t="n">
        <f aca="false">VLOOKUP(DD17,DA14:DB21,2,0)</f>
        <v>-5</v>
      </c>
      <c r="DG17" s="148" t="str">
        <f aca="false">IF(DE17&gt;=DE20,DD17,DD20)</f>
        <v>BRESOULALY L</v>
      </c>
      <c r="DH17" s="149" t="n">
        <f aca="false">VLOOKUP(DG17,DD14:DE21,2,0)</f>
        <v>-5</v>
      </c>
      <c r="DJ17" s="148" t="str">
        <f aca="false">IF(DH17&lt;=DH14,DG17,DG14)</f>
        <v>BRESOULALY L</v>
      </c>
      <c r="DK17" s="149" t="n">
        <f aca="false">VLOOKUP(DJ17,DG14:DH21,2,0)</f>
        <v>-5</v>
      </c>
      <c r="DM17" s="148" t="str">
        <f aca="false">IF(DK17&gt;=DK19,DJ17,DJ19)</f>
        <v>BRESOULALY L</v>
      </c>
      <c r="DN17" s="149" t="n">
        <f aca="false">VLOOKUP(DM17,DJ14:DK21,2,0)</f>
        <v>-5</v>
      </c>
      <c r="DP17" s="148" t="str">
        <f aca="false">IF(DN17&gt;=DN18,DM17,DM18)</f>
        <v>FOLLE V</v>
      </c>
      <c r="DQ17" s="149" t="n">
        <f aca="false">VLOOKUP(DP17,DM14:DN21,2,0)</f>
        <v>-4</v>
      </c>
      <c r="DS17" s="148" t="str">
        <f aca="false">IF(DQ17&lt;=DQ15,DP17,DP15)</f>
        <v>FOLLE V</v>
      </c>
      <c r="DT17" s="149" t="n">
        <f aca="false">VLOOKUP(DS17,DP14:DQ21,2,0)</f>
        <v>-4</v>
      </c>
      <c r="DV17" s="148" t="str">
        <f aca="false">IF(DT17&gt;=DT21,DS17,DS21)</f>
        <v>FOLLE V</v>
      </c>
      <c r="DW17" s="149" t="n">
        <f aca="false">VLOOKUP(DV17,DS14:DT21,2,0)</f>
        <v>-4</v>
      </c>
      <c r="DY17" s="148" t="str">
        <f aca="false">IF(DW17&lt;=DW16,DV17,DV16)</f>
        <v>FOLLE V</v>
      </c>
      <c r="DZ17" s="149" t="n">
        <f aca="false">VLOOKUP(DY17,DV14:DW21,2,0)</f>
        <v>-4</v>
      </c>
      <c r="EB17" s="148" t="str">
        <f aca="false">IF(DZ17&gt;=DZ20,DY17,DY20)</f>
        <v>FOLLE V</v>
      </c>
      <c r="EC17" s="149" t="n">
        <f aca="false">VLOOKUP(EB17,DY14:DZ21,2,0)</f>
        <v>-4</v>
      </c>
      <c r="EE17" s="148" t="str">
        <f aca="false">IF(EC17&lt;=EC14,EB17,EB14)</f>
        <v>FOLLE V</v>
      </c>
      <c r="EF17" s="149" t="n">
        <f aca="false">VLOOKUP(EE17,EB14:EC21,2,0)</f>
        <v>-4</v>
      </c>
      <c r="EH17" s="148" t="str">
        <f aca="false">IF(EF17&gt;=EF19,EE17,EE19)</f>
        <v>FOLLE V</v>
      </c>
      <c r="EI17" s="149" t="n">
        <f aca="false">VLOOKUP(EH17,EE14:EF21,2,0)</f>
        <v>-4</v>
      </c>
      <c r="EK17" s="148" t="str">
        <f aca="false">IF(EI17&gt;=EI18,EH17,EH18)</f>
        <v>FOLLE V</v>
      </c>
      <c r="EL17" s="149" t="n">
        <f aca="false">VLOOKUP(EK17,EH14:EI21,2,0)</f>
        <v>-4</v>
      </c>
      <c r="EM17" s="43" t="n">
        <v>104</v>
      </c>
    </row>
    <row r="18" customFormat="false" ht="14.25" hidden="false" customHeight="true" outlineLevel="0" collapsed="false">
      <c r="A18" s="31" t="n">
        <v>12</v>
      </c>
      <c r="B18" s="7" t="str">
        <f aca="false">IF('TIRAGE 24J '!C14="","",'TIRAGE 24J '!C14)</f>
        <v>VIGUIER F</v>
      </c>
      <c r="C18" s="66" t="n">
        <v>3</v>
      </c>
      <c r="D18" s="67"/>
      <c r="E18" s="7" t="str">
        <f aca="false">IF($C$18=$C$19,"",IF($C$18&gt;$C$19,$B$18,$B$19))</f>
        <v>VIGUIER F</v>
      </c>
      <c r="F18" s="66" t="n">
        <v>0</v>
      </c>
      <c r="G18" s="32"/>
      <c r="H18" s="20"/>
      <c r="I18" s="34"/>
      <c r="J18" s="32"/>
      <c r="K18" s="20"/>
      <c r="L18" s="20"/>
      <c r="M18" s="20"/>
      <c r="N18" s="20"/>
      <c r="O18" s="20"/>
      <c r="P18" s="95"/>
      <c r="Q18" s="32"/>
      <c r="R18" s="7" t="str">
        <f aca="false">IF($P$31=$P$32,"",IF($P$31&lt;$P$32,$O$31,$O$32))</f>
        <v>TEIXERA B</v>
      </c>
      <c r="S18" s="66" t="n">
        <v>2</v>
      </c>
      <c r="T18" s="32"/>
      <c r="U18" s="20" t="s">
        <v>116</v>
      </c>
      <c r="V18" s="20"/>
      <c r="W18" s="123"/>
      <c r="X18" s="34"/>
      <c r="Y18" s="20"/>
      <c r="Z18" s="7" t="s">
        <v>117</v>
      </c>
      <c r="AA18" s="124" t="str">
        <f aca="false">IF($AC$16=$AC$20,"",IF($AC$16&gt;$AC$20,$AD$16,$AD$20))</f>
        <v>TARNAUD B</v>
      </c>
      <c r="AB18" s="32"/>
      <c r="AC18" s="95"/>
      <c r="AD18" s="20" t="s">
        <v>118</v>
      </c>
      <c r="AE18" s="67"/>
      <c r="AF18" s="69" t="n">
        <v>1</v>
      </c>
      <c r="AG18" s="7" t="str">
        <f aca="false">IF($AI$17=$AI$19,"",IF($AI$17&gt;$AI$19,$AJ$17,$AJ$19))</f>
        <v>TOURNEBISE J</v>
      </c>
      <c r="AH18" s="32"/>
      <c r="AI18" s="95"/>
      <c r="AJ18" s="20" t="s">
        <v>119</v>
      </c>
      <c r="AK18" s="20"/>
      <c r="AL18" s="34"/>
      <c r="AN18" s="70" t="n">
        <v>17</v>
      </c>
      <c r="AO18" s="71" t="str">
        <f aca="false">IF($AI$4=$AI$6,"",IF($AI$4&lt;$AI$6,$AJ$4,$AJ$6))</f>
        <v>VACOSSIN N</v>
      </c>
      <c r="AP18" s="72" t="n">
        <f aca="false">IF(AO18="","",VLOOKUP(AO18,$AY$4:$CR$27,46,0))</f>
        <v>-3</v>
      </c>
      <c r="AQ18" s="38"/>
      <c r="AR18" s="70" t="n">
        <v>17</v>
      </c>
      <c r="AS18" s="71" t="str">
        <f aca="false">EK14</f>
        <v>VACOSSIN N</v>
      </c>
      <c r="AT18" s="73" t="n">
        <f aca="false">EL14</f>
        <v>-3</v>
      </c>
      <c r="AU18" s="40" t="n">
        <v>17</v>
      </c>
      <c r="AV18" s="23" t="s">
        <v>120</v>
      </c>
      <c r="AW18" s="23"/>
      <c r="AX18" s="23"/>
      <c r="AY18" s="74" t="str">
        <f aca="false">'TIRAGE 24J '!C17</f>
        <v>TEIXERA B</v>
      </c>
      <c r="AZ18" s="132" t="n">
        <f aca="false">IF(AY18=$B$46,$C$46,0)</f>
        <v>3</v>
      </c>
      <c r="BA18" s="133" t="n">
        <f aca="false">IF(AY18=$B$46,$C$47,0)</f>
        <v>0</v>
      </c>
      <c r="BB18" s="77" t="n">
        <f aca="false">IF(AY18=$E$47,$F$47,0)</f>
        <v>3</v>
      </c>
      <c r="BC18" s="78" t="n">
        <f aca="false">IF(AY18=$E$47,$F$49,0)</f>
        <v>1</v>
      </c>
      <c r="BD18" s="77" t="n">
        <f aca="false">IF(AY18=$H$48,$I$48,0)</f>
        <v>3</v>
      </c>
      <c r="BE18" s="78" t="n">
        <f aca="false">IF(AY18=$H$48,$I$42,0)</f>
        <v>2</v>
      </c>
      <c r="BF18" s="134" t="n">
        <f aca="false">IF(AY18=$AJ$47,$AI$47,0)</f>
        <v>0</v>
      </c>
      <c r="BG18" s="137" t="n">
        <f aca="false">IF(AY18=$AJ$47,$AI$49,0)</f>
        <v>0</v>
      </c>
      <c r="BH18" s="136" t="n">
        <f aca="false">IF(AY18=$AG$48,$AF$48,0)</f>
        <v>0</v>
      </c>
      <c r="BI18" s="137" t="n">
        <f aca="false">IF(AY18=$AG$48,$AF$43,0)</f>
        <v>0</v>
      </c>
      <c r="BJ18" s="136" t="n">
        <f aca="false">IF(AY18=$AD$45,$AC$45,0)</f>
        <v>0</v>
      </c>
      <c r="BK18" s="137" t="n">
        <f aca="false">IF(AY18=$AD$45,$AC$41,0)</f>
        <v>0</v>
      </c>
      <c r="BL18" s="82" t="n">
        <f aca="false">IF(AY18=$AJ$6,$AI$6,0)</f>
        <v>0</v>
      </c>
      <c r="BM18" s="83" t="n">
        <f aca="false">IF(AY18=$AJ$6,$AI$4,0)</f>
        <v>0</v>
      </c>
      <c r="BN18" s="82" t="n">
        <f aca="false">IF(AY18=$AG$5,$AF$5,0)</f>
        <v>0</v>
      </c>
      <c r="BO18" s="83" t="n">
        <f aca="false">IF(AY18=$AG$5,$AF$10,0)</f>
        <v>0</v>
      </c>
      <c r="BP18" s="82" t="n">
        <f aca="false">IF(AY18=$AD$8,$AC$8,0)</f>
        <v>0</v>
      </c>
      <c r="BQ18" s="83" t="n">
        <f aca="false">IF(AY18=$AD$8,$AC$12,0)</f>
        <v>0</v>
      </c>
      <c r="BR18" s="84" t="n">
        <f aca="false">IF(AY18=$AD$37,$AC$37,0)</f>
        <v>0</v>
      </c>
      <c r="BS18" s="85" t="n">
        <f aca="false">IF(AY18=$AD$37,$AC$33,0)</f>
        <v>0</v>
      </c>
      <c r="BT18" s="77" t="n">
        <f aca="false">IF(AY18=$O$31,$P$31,0)</f>
        <v>1</v>
      </c>
      <c r="BU18" s="78" t="n">
        <f aca="false">IF(AY18=$O$31,$P$32,0)</f>
        <v>4</v>
      </c>
      <c r="BV18" s="136" t="n">
        <f aca="false">IF(AY18=$O$23,$P$23,0)</f>
        <v>0</v>
      </c>
      <c r="BW18" s="137" t="n">
        <f aca="false">IF(AY18=$O$23,$P$22,0)</f>
        <v>0</v>
      </c>
      <c r="BX18" s="82" t="n">
        <f aca="false">IF(AY18=$O$32,$P$32,0)</f>
        <v>0</v>
      </c>
      <c r="BY18" s="83" t="n">
        <f aca="false">IF(AY18=$O$32,$P$31,0)</f>
        <v>0</v>
      </c>
      <c r="BZ18" s="96" t="n">
        <f aca="false">IF(AY18=$O$26,$P$26,0)</f>
        <v>0</v>
      </c>
      <c r="CA18" s="85" t="n">
        <f aca="false">IF(AY18=$O$26,$P$25,0)</f>
        <v>0</v>
      </c>
      <c r="CB18" s="77" t="n">
        <f aca="false">IF(AY18=$R$31,$S$31,0)</f>
        <v>0</v>
      </c>
      <c r="CC18" s="78" t="n">
        <f aca="false">IF(AY18=$R$31,$S$29,0)</f>
        <v>0</v>
      </c>
      <c r="CD18" s="136" t="n">
        <f aca="false">IF(AY18=$R$23,$S$23,0)</f>
        <v>0</v>
      </c>
      <c r="CE18" s="137" t="n">
        <f aca="false">IF(AY18=$R$23,$S$25,0)</f>
        <v>0</v>
      </c>
      <c r="CF18" s="88" t="n">
        <f aca="false">IF(AY18=$R$25,$S$25,0)</f>
        <v>0</v>
      </c>
      <c r="CG18" s="89" t="n">
        <f aca="false">IF(AY18=$R$25,$S$23,0)</f>
        <v>0</v>
      </c>
      <c r="CH18" s="77" t="n">
        <f aca="false">IF(AY18=$U$30,$V$30,0)</f>
        <v>0</v>
      </c>
      <c r="CI18" s="78" t="n">
        <f aca="false">IF(AY18=$U$30,$V$24,0)</f>
        <v>0</v>
      </c>
      <c r="CJ18" s="88" t="n">
        <f aca="false">IF(AY18=$U$24,$V$24,0)</f>
        <v>0</v>
      </c>
      <c r="CK18" s="89" t="n">
        <f aca="false">IF(AY18=$U$24,$V$30,0)</f>
        <v>0</v>
      </c>
      <c r="CL18" s="97" t="n">
        <f aca="false">IF(AY18=$R$39,$S$39,0)</f>
        <v>0</v>
      </c>
      <c r="CM18" s="98" t="n">
        <f aca="false">IF(AY18=$R$39,$S$37,0)</f>
        <v>0</v>
      </c>
      <c r="CN18" s="88" t="n">
        <f aca="false">IF(AY18=$R$37,$S$37,0)</f>
        <v>0</v>
      </c>
      <c r="CO18" s="89" t="n">
        <f aca="false">IF(AY18=$R$37,$S$39,0)</f>
        <v>0</v>
      </c>
      <c r="CP18" s="99" t="n">
        <f aca="false">SUM(AZ18,BB18,BD18,BF18,BH18,BJ18,BL18,BN18,BP18,BR18,BT18,BV18,BX18,BZ18,CB18,CD18,CF18,CH18,CJ18,CL18,CN18)</f>
        <v>10</v>
      </c>
      <c r="CQ18" s="100" t="n">
        <f aca="false">SUM(BA18,BC18,BE18,BG18,BI18,BK18,BM18,BO18,BQ18,BS18,BU18,BW18,BY18,CA18,CC18,CE18,CG18,CI18,CK18,CM18,CO18)</f>
        <v>7</v>
      </c>
      <c r="CR18" s="90" t="n">
        <f aca="false">CP18-CQ18</f>
        <v>3</v>
      </c>
      <c r="CT18" s="147" t="n">
        <v>17</v>
      </c>
      <c r="CU18" s="102" t="str">
        <f aca="false">AO22</f>
        <v>FOLLE V</v>
      </c>
      <c r="CV18" s="103" t="n">
        <f aca="false">AP22</f>
        <v>-4</v>
      </c>
      <c r="CX18" s="148" t="str">
        <f aca="false">IF(CV18&lt;=CV16,CU18,CU16)</f>
        <v>FOLLE V</v>
      </c>
      <c r="CY18" s="149" t="n">
        <f aca="false">VLOOKUP(CX18,CU14:CV21,2,0)</f>
        <v>-4</v>
      </c>
      <c r="DA18" s="148" t="str">
        <f aca="false">IF(CY18&gt;=CY19,CX18,CX19)</f>
        <v>FOLLE V</v>
      </c>
      <c r="DB18" s="151" t="n">
        <f aca="false">VLOOKUP(DA18,CX14:CY21,2,0)</f>
        <v>-4</v>
      </c>
      <c r="DD18" s="148" t="str">
        <f aca="false">IF(DB18&gt;=DB21,DA18,DA21)</f>
        <v>FOLLE V</v>
      </c>
      <c r="DE18" s="149" t="n">
        <f aca="false">VLOOKUP(DD18,DA14:DB21,2,0)</f>
        <v>-4</v>
      </c>
      <c r="DG18" s="148" t="str">
        <f aca="false">IF(DE18&lt;=DE14,DD18,DD14)</f>
        <v>FOLLE V</v>
      </c>
      <c r="DH18" s="149" t="n">
        <f aca="false">VLOOKUP(DG18,DD14:DE21,2,0)</f>
        <v>-4</v>
      </c>
      <c r="DJ18" s="148" t="str">
        <f aca="false">IF(DH18&lt;=DH15,DG18,DG15)</f>
        <v>FOLLE V</v>
      </c>
      <c r="DK18" s="149" t="n">
        <f aca="false">VLOOKUP(DJ18,DG14:DH21,2,0)</f>
        <v>-4</v>
      </c>
      <c r="DM18" s="148" t="str">
        <f aca="false">IF(DK18&gt;=DK20,DJ18,DJ20)</f>
        <v>FOLLE V</v>
      </c>
      <c r="DN18" s="149" t="n">
        <f aca="false">VLOOKUP(DM18,DJ14:DK21,2,0)</f>
        <v>-4</v>
      </c>
      <c r="DP18" s="148" t="str">
        <f aca="false">IF(DN18&lt;=DN17,DM18,DM17)</f>
        <v>BRESOULALY L</v>
      </c>
      <c r="DQ18" s="149" t="n">
        <f aca="false">VLOOKUP(DP18,DM14:DN21,2,0)</f>
        <v>-5</v>
      </c>
      <c r="DS18" s="148" t="str">
        <f aca="false">IF(DQ18&lt;=DQ16,DP18,DP16)</f>
        <v>BRESOULALY L</v>
      </c>
      <c r="DT18" s="149" t="n">
        <f aca="false">VLOOKUP(DS18,DP14:DQ21,2,0)</f>
        <v>-5</v>
      </c>
      <c r="DV18" s="148" t="str">
        <f aca="false">IF(DT18&gt;=DT19,DS18,DS19)</f>
        <v>BRESOULALY L</v>
      </c>
      <c r="DW18" s="149" t="n">
        <f aca="false">VLOOKUP(DV18,DS14:DT21,2,0)</f>
        <v>-5</v>
      </c>
      <c r="DY18" s="148" t="str">
        <f aca="false">IF(DW18&gt;=DW21,DV18,DV21)</f>
        <v>BRESOULALY L</v>
      </c>
      <c r="DZ18" s="149" t="n">
        <f aca="false">VLOOKUP(DY18,DV14:DW21,2,0)</f>
        <v>-5</v>
      </c>
      <c r="EB18" s="148" t="str">
        <f aca="false">IF(DZ18&lt;=DZ14,DY18,DY14)</f>
        <v>BRESOULALY L</v>
      </c>
      <c r="EC18" s="149" t="n">
        <f aca="false">VLOOKUP(EB18,DY14:DZ21,2,0)</f>
        <v>-5</v>
      </c>
      <c r="EE18" s="148" t="str">
        <f aca="false">IF(EC18&lt;=EC15,EB18,EB15)</f>
        <v>BRESOULALY L</v>
      </c>
      <c r="EF18" s="149" t="n">
        <f aca="false">VLOOKUP(EE18,EB14:EC21,2,0)</f>
        <v>-5</v>
      </c>
      <c r="EH18" s="148" t="str">
        <f aca="false">IF(EF18&gt;=EF20,EE18,EE20)</f>
        <v>BRESOULALY L</v>
      </c>
      <c r="EI18" s="149" t="n">
        <f aca="false">VLOOKUP(EH18,EE14:EF21,2,0)</f>
        <v>-5</v>
      </c>
      <c r="EK18" s="148" t="str">
        <f aca="false">IF(EI18&lt;=EI17,EH18,EH17)</f>
        <v>BRESOULALY L</v>
      </c>
      <c r="EL18" s="149" t="n">
        <f aca="false">VLOOKUP(EK18,EH14:EI21,2,0)</f>
        <v>-5</v>
      </c>
      <c r="EM18" s="43" t="n">
        <v>95</v>
      </c>
    </row>
    <row r="19" customFormat="false" ht="14.25" hidden="false" customHeight="true" outlineLevel="0" collapsed="false">
      <c r="A19" s="31" t="n">
        <v>21</v>
      </c>
      <c r="B19" s="7" t="str">
        <f aca="false">IF('TIRAGE 24J '!C23="","",'TIRAGE 24J '!C23)</f>
        <v>TAISNE B</v>
      </c>
      <c r="C19" s="66" t="n">
        <v>1</v>
      </c>
      <c r="D19" s="32"/>
      <c r="E19" s="20" t="s">
        <v>121</v>
      </c>
      <c r="F19" s="20"/>
      <c r="G19" s="32"/>
      <c r="H19" s="20"/>
      <c r="I19" s="34"/>
      <c r="J19" s="32"/>
      <c r="K19" s="20"/>
      <c r="L19" s="20"/>
      <c r="M19" s="20"/>
      <c r="N19" s="20"/>
      <c r="O19" s="20"/>
      <c r="P19" s="152"/>
      <c r="Q19" s="153"/>
      <c r="R19" s="154" t="s">
        <v>88</v>
      </c>
      <c r="S19" s="153"/>
      <c r="T19" s="153"/>
      <c r="U19" s="154"/>
      <c r="V19" s="154"/>
      <c r="W19" s="153"/>
      <c r="X19" s="155"/>
      <c r="Y19" s="20"/>
      <c r="Z19" s="20"/>
      <c r="AA19" s="44" t="s">
        <v>122</v>
      </c>
      <c r="AB19" s="32"/>
      <c r="AC19" s="95"/>
      <c r="AD19" s="20"/>
      <c r="AE19" s="32"/>
      <c r="AF19" s="95"/>
      <c r="AG19" s="20"/>
      <c r="AH19" s="32"/>
      <c r="AI19" s="69" t="n">
        <v>3</v>
      </c>
      <c r="AJ19" s="7" t="str">
        <f aca="false">IF($F$35=$F$37,"",IF($F$35&lt;$F$37,$E$35,$E$37))</f>
        <v>TOURNEBISE J</v>
      </c>
      <c r="AK19" s="20"/>
      <c r="AL19" s="34"/>
      <c r="AN19" s="128" t="n">
        <v>17</v>
      </c>
      <c r="AO19" s="124" t="str">
        <f aca="false">IF($AI$9=$AI$11,"",IF($AI$9&lt;$AI$11,$AJ$9,$AJ$11))</f>
        <v>Blanc B</v>
      </c>
      <c r="AP19" s="116" t="n">
        <f aca="false">IF(AO19="","",VLOOKUP(AO19,$AY$4:$CR$27,46,0))</f>
        <v>-6</v>
      </c>
      <c r="AQ19" s="38"/>
      <c r="AR19" s="128" t="n">
        <v>17</v>
      </c>
      <c r="AS19" s="71" t="str">
        <f aca="false">EK15</f>
        <v>RAY S</v>
      </c>
      <c r="AT19" s="73" t="n">
        <f aca="false">EL15</f>
        <v>-4</v>
      </c>
      <c r="AU19" s="40" t="n">
        <v>18</v>
      </c>
      <c r="AV19" s="23" t="s">
        <v>123</v>
      </c>
      <c r="AW19" s="23"/>
      <c r="AX19" s="23"/>
      <c r="AY19" s="74" t="str">
        <f aca="false">'TIRAGE 24J '!C18</f>
        <v>CUBIZOLLES A</v>
      </c>
      <c r="AZ19" s="132" t="n">
        <f aca="false">IF(AY19=$B$6,$C$6,0)</f>
        <v>3</v>
      </c>
      <c r="BA19" s="133" t="n">
        <f aca="false">IF(AY19=$B$6,$C$7,0)</f>
        <v>2</v>
      </c>
      <c r="BB19" s="77" t="n">
        <f aca="false">IF(AY19=$E$6,$F$6,0)</f>
        <v>2</v>
      </c>
      <c r="BC19" s="78" t="n">
        <f aca="false">IF(AY19=$E$6,$F$4,0)</f>
        <v>3</v>
      </c>
      <c r="BD19" s="77" t="n">
        <f aca="false">IF(AY19=$H$5,$I$5,0)</f>
        <v>0</v>
      </c>
      <c r="BE19" s="78" t="n">
        <f aca="false">IF(AY19=$H$5,$I$11,0)</f>
        <v>0</v>
      </c>
      <c r="BF19" s="134" t="n">
        <f aca="false">IF(AY19=$AJ$4,$AI$4,0)</f>
        <v>0</v>
      </c>
      <c r="BG19" s="137" t="n">
        <f aca="false">IF(AY19=$AJ$4,$AI$6,0)</f>
        <v>0</v>
      </c>
      <c r="BH19" s="136" t="n">
        <f aca="false">IF(AY19=$AG$5,$AF$5,0)</f>
        <v>0</v>
      </c>
      <c r="BI19" s="137" t="n">
        <f aca="false">IF(AY19=$AG$5,$AF$10,0)</f>
        <v>0</v>
      </c>
      <c r="BJ19" s="136" t="n">
        <f aca="false">IF(AY19=$AD$8,$AC$8,0)</f>
        <v>0</v>
      </c>
      <c r="BK19" s="137" t="n">
        <f aca="false">IF(AY19=$AD$8,$AC$12,0)</f>
        <v>0</v>
      </c>
      <c r="BL19" s="82" t="n">
        <f aca="false">IF(AY19=$AJ$49,$AI$49,0)</f>
        <v>3</v>
      </c>
      <c r="BM19" s="83" t="n">
        <f aca="false">IF(AY19=$AJ$49,$AI$47,0)</f>
        <v>1</v>
      </c>
      <c r="BN19" s="82" t="n">
        <f aca="false">IF(AY19=$AG$48,$AF$48,0)</f>
        <v>3</v>
      </c>
      <c r="BO19" s="83" t="n">
        <f aca="false">IF(AY19=$AG$48,$AF$43,0)</f>
        <v>1</v>
      </c>
      <c r="BP19" s="82" t="n">
        <f aca="false">IF(AY19=$AD$45,$AC$45,0)</f>
        <v>3</v>
      </c>
      <c r="BQ19" s="83" t="n">
        <f aca="false">IF(AY19=$AD$45,$AC$41,0)</f>
        <v>1</v>
      </c>
      <c r="BR19" s="84" t="n">
        <f aca="false">IF(AY19=$AD$16,$AC$16,0)</f>
        <v>0</v>
      </c>
      <c r="BS19" s="85" t="n">
        <f aca="false">IF(AY19=$AD$16,$AC$20,0)</f>
        <v>0</v>
      </c>
      <c r="BT19" s="77" t="n">
        <f aca="false">IF(AY19=$O$22,$P$22,0)</f>
        <v>0</v>
      </c>
      <c r="BU19" s="78" t="n">
        <f aca="false">IF(AY19=$O$22,$P$23,0)</f>
        <v>0</v>
      </c>
      <c r="BV19" s="136" t="n">
        <f aca="false">IF(AY19=$O$32,$P$32,0)</f>
        <v>0</v>
      </c>
      <c r="BW19" s="137" t="n">
        <f aca="false">IF(AY19=$O$32,$P$31,0)</f>
        <v>0</v>
      </c>
      <c r="BX19" s="82" t="n">
        <f aca="false">IF(AY19=$O$23,$P$23,0)</f>
        <v>2</v>
      </c>
      <c r="BY19" s="83" t="n">
        <f aca="false">IF(AY19=$O$23,$P$22,0)</f>
        <v>4</v>
      </c>
      <c r="BZ19" s="84" t="n">
        <f aca="false">IF(AY19=$O$29,$P$29,0)</f>
        <v>0</v>
      </c>
      <c r="CA19" s="85" t="n">
        <f aca="false">IF(AY19=$O$29,$P$28,0)</f>
        <v>0</v>
      </c>
      <c r="CB19" s="77" t="n">
        <f aca="false">IF(AY19=$R$23,$S$23,0)</f>
        <v>0</v>
      </c>
      <c r="CC19" s="78" t="n">
        <f aca="false">IF(AY19=$R$23,$S$25,0)</f>
        <v>0</v>
      </c>
      <c r="CD19" s="136" t="n">
        <f aca="false">IF(AY19=$R$31,$S$31,0)</f>
        <v>0</v>
      </c>
      <c r="CE19" s="137" t="n">
        <f aca="false">IF(AY19=$R$31,$S$29,0)</f>
        <v>0</v>
      </c>
      <c r="CF19" s="84" t="n">
        <f aca="false">IF(AY19=$R$29,$S$29,0)</f>
        <v>0</v>
      </c>
      <c r="CG19" s="85" t="n">
        <f aca="false">IF(AY19=$R$29,$S$31,0)</f>
        <v>0</v>
      </c>
      <c r="CH19" s="77" t="n">
        <f aca="false">IF(AY19=$U$24,$V$24,0)</f>
        <v>0</v>
      </c>
      <c r="CI19" s="78" t="n">
        <f aca="false">IF(AY19=$U$24,$V$30,0)</f>
        <v>0</v>
      </c>
      <c r="CJ19" s="84" t="n">
        <f aca="false">IF(AY19=$U$30,$V$30,0)</f>
        <v>0</v>
      </c>
      <c r="CK19" s="85" t="n">
        <f aca="false">IF(AY19=$U$30,$V$24,0)</f>
        <v>0</v>
      </c>
      <c r="CL19" s="86" t="n">
        <f aca="false">IF(AY19=$R$37,$S$37,0)</f>
        <v>0</v>
      </c>
      <c r="CM19" s="87" t="n">
        <f aca="false">IF(AY19=$R$37,$S$39,0)</f>
        <v>0</v>
      </c>
      <c r="CN19" s="88" t="n">
        <f aca="false">IF(AY19=$R$39,$S$39,0)</f>
        <v>0</v>
      </c>
      <c r="CO19" s="89" t="n">
        <f aca="false">IF(AY19=$R$39,$S$37,0)</f>
        <v>0</v>
      </c>
      <c r="CP19" s="99" t="n">
        <f aca="false">SUM(AZ19,BB19,BD19,BF19,BH19,BJ19,BL19,BN19,BP19,BR19,BT19,BV19,BX19,BZ19,CB19,CD19,CF19,CH19,CJ19,CL19,CN19)</f>
        <v>16</v>
      </c>
      <c r="CQ19" s="100" t="n">
        <f aca="false">SUM(BA19,BC19,BE19,BG19,BI19,BK19,BM19,BO19,BQ19,BS19,BU19,BW19,BY19,CA19,CC19,CE19,CG19,CI19,CK19,CM19,CO19)</f>
        <v>12</v>
      </c>
      <c r="CR19" s="90" t="n">
        <f aca="false">CP19-CQ19</f>
        <v>4</v>
      </c>
      <c r="CT19" s="147" t="n">
        <v>17</v>
      </c>
      <c r="CU19" s="102" t="str">
        <f aca="false">AO23</f>
        <v>Blanc B</v>
      </c>
      <c r="CV19" s="103" t="n">
        <f aca="false">AP23</f>
        <v>-6</v>
      </c>
      <c r="CX19" s="148" t="str">
        <f aca="false">IF(CV19&gt;=CV20,CU19,CU20)</f>
        <v>Blanc B</v>
      </c>
      <c r="CY19" s="149" t="n">
        <f aca="false">VLOOKUP(CX19,CU14:CV21,2,0)</f>
        <v>-6</v>
      </c>
      <c r="DA19" s="148" t="str">
        <f aca="false">IF(CY19&lt;=CY18,CX19,CX18)</f>
        <v>Blanc B</v>
      </c>
      <c r="DB19" s="149" t="n">
        <f aca="false">VLOOKUP(DA19,CX14:CY21,2,0)</f>
        <v>-6</v>
      </c>
      <c r="DD19" s="148" t="str">
        <f aca="false">IF(DB19&lt;=DB14,DA19,DA14)</f>
        <v>Blanc B</v>
      </c>
      <c r="DE19" s="149" t="n">
        <f aca="false">VLOOKUP(DD19,DA14:DB21,2,0)</f>
        <v>-6</v>
      </c>
      <c r="DG19" s="148" t="str">
        <f aca="false">IF(DE19&lt;=DE15,DD19,DD15)</f>
        <v>Blanc B</v>
      </c>
      <c r="DH19" s="149" t="n">
        <f aca="false">VLOOKUP(DG19,DD14:DE21,2,0)</f>
        <v>-6</v>
      </c>
      <c r="DJ19" s="148" t="str">
        <f aca="false">IF(DH19&gt;=DH21,DG19,DG21)</f>
        <v>Blanc B</v>
      </c>
      <c r="DK19" s="149" t="n">
        <f aca="false">VLOOKUP(DJ19,DG14:DH21,2,0)</f>
        <v>-6</v>
      </c>
      <c r="DM19" s="148" t="str">
        <f aca="false">IF(DK19&lt;=DK17,DJ19,DJ17)</f>
        <v>Blanc B</v>
      </c>
      <c r="DN19" s="149" t="n">
        <f aca="false">VLOOKUP(DM19,DJ14:DK21,2,0)</f>
        <v>-6</v>
      </c>
      <c r="DP19" s="148" t="str">
        <f aca="false">IF(DN19&lt;=DN16,DM19,DM16)</f>
        <v>Blanc B</v>
      </c>
      <c r="DQ19" s="149" t="n">
        <f aca="false">VLOOKUP(DP19,DM14:DN21,2,0)</f>
        <v>-6</v>
      </c>
      <c r="DS19" s="148" t="str">
        <f aca="false">IF(DQ19&gt;=DQ20,DP19,DP20)</f>
        <v>Blanc B</v>
      </c>
      <c r="DT19" s="149" t="n">
        <f aca="false">VLOOKUP(DS19,DP14:DQ21,2,0)</f>
        <v>-6</v>
      </c>
      <c r="DV19" s="148" t="str">
        <f aca="false">IF(DT19&lt;=DT18,DS19,DS18)</f>
        <v>Blanc B</v>
      </c>
      <c r="DW19" s="149" t="n">
        <f aca="false">VLOOKUP(DV19,DS14:DT21,2,0)</f>
        <v>-6</v>
      </c>
      <c r="DY19" s="148" t="str">
        <f aca="false">IF(DW19&lt;=DW14,DV19,DV14)</f>
        <v>Blanc B</v>
      </c>
      <c r="DZ19" s="149" t="n">
        <f aca="false">VLOOKUP(DY19,DV14:DW21,2,0)</f>
        <v>-6</v>
      </c>
      <c r="EB19" s="148" t="str">
        <f aca="false">IF(DZ19&lt;=DZ15,DY19,DY15)</f>
        <v>Blanc B</v>
      </c>
      <c r="EC19" s="149" t="n">
        <f aca="false">VLOOKUP(EB19,DY14:DZ21,2,0)</f>
        <v>-6</v>
      </c>
      <c r="EE19" s="148" t="str">
        <f aca="false">IF(EC19&gt;=EC21,EB19,EB21)</f>
        <v>Blanc B</v>
      </c>
      <c r="EF19" s="149" t="n">
        <f aca="false">VLOOKUP(EE19,EB14:EC21,2,0)</f>
        <v>-6</v>
      </c>
      <c r="EH19" s="148" t="str">
        <f aca="false">IF(EF19&lt;=EF17,EE19,EE17)</f>
        <v>Blanc B</v>
      </c>
      <c r="EI19" s="149" t="n">
        <f aca="false">VLOOKUP(EH19,EE14:EF21,2,0)</f>
        <v>-6</v>
      </c>
      <c r="EK19" s="148" t="str">
        <f aca="false">IF(EI19&lt;=EI16,EH19,EH16)</f>
        <v>Blanc B</v>
      </c>
      <c r="EL19" s="149" t="n">
        <f aca="false">VLOOKUP(EK19,EH14:EI21,2,0)</f>
        <v>-6</v>
      </c>
      <c r="EM19" s="43" t="n">
        <v>94</v>
      </c>
    </row>
    <row r="20" customFormat="false" ht="14.25" hidden="false" customHeight="true" outlineLevel="0" collapsed="false">
      <c r="A20" s="31"/>
      <c r="B20" s="20" t="s">
        <v>124</v>
      </c>
      <c r="C20" s="20"/>
      <c r="D20" s="32"/>
      <c r="E20" s="20"/>
      <c r="F20" s="20"/>
      <c r="G20" s="32"/>
      <c r="H20" s="20" t="s">
        <v>125</v>
      </c>
      <c r="I20" s="34"/>
      <c r="J20" s="32"/>
      <c r="K20" s="116" t="str">
        <f aca="false">IF($I$17=$I$23,"",IF($I$17&gt;$I$23,$H$17,$H$23))</f>
        <v>VODOZ B</v>
      </c>
      <c r="L20" s="7" t="s">
        <v>126</v>
      </c>
      <c r="M20" s="32"/>
      <c r="N20" s="20"/>
      <c r="O20" s="117"/>
      <c r="P20" s="20"/>
      <c r="Q20" s="32"/>
      <c r="R20" s="20"/>
      <c r="S20" s="32"/>
      <c r="T20" s="32"/>
      <c r="U20" s="20"/>
      <c r="V20" s="20"/>
      <c r="W20" s="32"/>
      <c r="X20" s="20"/>
      <c r="Y20" s="20"/>
      <c r="Z20" s="20"/>
      <c r="AA20" s="20"/>
      <c r="AB20" s="32"/>
      <c r="AC20" s="69" t="n">
        <v>1</v>
      </c>
      <c r="AD20" s="7" t="str">
        <f aca="false">IF($AF$18=$AF$23,"",IF($AF$18&gt;$AF$23,$AG$18,$AG$23))</f>
        <v>REBOUL G</v>
      </c>
      <c r="AE20" s="32"/>
      <c r="AF20" s="95"/>
      <c r="AG20" s="20"/>
      <c r="AH20" s="32"/>
      <c r="AI20" s="20"/>
      <c r="AJ20" s="44" t="s">
        <v>127</v>
      </c>
      <c r="AK20" s="20"/>
      <c r="AL20" s="34"/>
      <c r="AN20" s="128" t="n">
        <v>17</v>
      </c>
      <c r="AO20" s="124" t="str">
        <f aca="false">IF($AI$17=$AI$19,"",IF($AI$17&lt;$AI$19,$AJ$17,$AJ$19))</f>
        <v>TAISNE B</v>
      </c>
      <c r="AP20" s="116" t="n">
        <f aca="false">IF(AO20="","",VLOOKUP(AO20,$AY$4:$CR$27,46,0))</f>
        <v>-4</v>
      </c>
      <c r="AQ20" s="38"/>
      <c r="AR20" s="128" t="n">
        <v>17</v>
      </c>
      <c r="AS20" s="71" t="str">
        <f aca="false">EK16</f>
        <v>TAISNE B</v>
      </c>
      <c r="AT20" s="73" t="n">
        <f aca="false">EL16</f>
        <v>-4</v>
      </c>
      <c r="AU20" s="40" t="n">
        <v>19</v>
      </c>
      <c r="AV20" s="23" t="s">
        <v>128</v>
      </c>
      <c r="AW20" s="23"/>
      <c r="AX20" s="23"/>
      <c r="AY20" s="74" t="str">
        <f aca="false">'TIRAGE 24J '!C19</f>
        <v>VACOSSIN N</v>
      </c>
      <c r="AZ20" s="132" t="n">
        <f aca="false">IF(AY20=B7,C7,0)</f>
        <v>2</v>
      </c>
      <c r="BA20" s="133" t="n">
        <f aca="false">IF(AY20=B7,C6,0)</f>
        <v>3</v>
      </c>
      <c r="BB20" s="77" t="n">
        <f aca="false">IF(AY20=$E$6,$F$6,0)</f>
        <v>0</v>
      </c>
      <c r="BC20" s="78" t="n">
        <f aca="false">IF(AY20=$E$6,$F$4,0)</f>
        <v>0</v>
      </c>
      <c r="BD20" s="77" t="n">
        <f aca="false">IF(AY20=$H$5,$I$5,0)</f>
        <v>0</v>
      </c>
      <c r="BE20" s="78" t="n">
        <f aca="false">IF(AY20=$H$5,$I$11,0)</f>
        <v>0</v>
      </c>
      <c r="BF20" s="134" t="n">
        <f aca="false">IF(AY20=$AJ$4,$AI$4,0)</f>
        <v>1</v>
      </c>
      <c r="BG20" s="137" t="n">
        <f aca="false">IF(AY20=$AJ$4,$AI$6,0)</f>
        <v>3</v>
      </c>
      <c r="BH20" s="136" t="n">
        <f aca="false">IF(AY20=$AG$5,$AF$5,0)</f>
        <v>0</v>
      </c>
      <c r="BI20" s="137" t="n">
        <f aca="false">IF(AY20=$AG$5,$AF$10,0)</f>
        <v>0</v>
      </c>
      <c r="BJ20" s="136" t="n">
        <f aca="false">IF(AY20=$AD$8,$AC$8,0)</f>
        <v>0</v>
      </c>
      <c r="BK20" s="137" t="n">
        <f aca="false">IF(AY20=$AD$8,$AC$12,0)</f>
        <v>0</v>
      </c>
      <c r="BL20" s="82" t="n">
        <f aca="false">IF(AY20=$AJ$49,$AI$49,0)</f>
        <v>0</v>
      </c>
      <c r="BM20" s="83" t="n">
        <f aca="false">IF(AY20=$AJ$49,$AI$47,0)</f>
        <v>0</v>
      </c>
      <c r="BN20" s="82" t="n">
        <f aca="false">IF(AY20=$AG$48,$AF$48,0)</f>
        <v>0</v>
      </c>
      <c r="BO20" s="83" t="n">
        <f aca="false">IF(AY20=$AG$48,$AF$43,0)</f>
        <v>0</v>
      </c>
      <c r="BP20" s="82" t="n">
        <f aca="false">IF(AY20=$AD$45,$AC$45,0)</f>
        <v>0</v>
      </c>
      <c r="BQ20" s="83" t="n">
        <f aca="false">IF(AY20=$AD$45,$AC$41,0)</f>
        <v>0</v>
      </c>
      <c r="BR20" s="84" t="n">
        <f aca="false">IF(AY20=$AD$16,$AC$16,0)</f>
        <v>0</v>
      </c>
      <c r="BS20" s="85" t="n">
        <f aca="false">IF(AY20=$AD$16,$AC$20,0)</f>
        <v>0</v>
      </c>
      <c r="BT20" s="77" t="n">
        <f aca="false">IF(AY20=$O$22,$P$22,0)</f>
        <v>0</v>
      </c>
      <c r="BU20" s="78" t="n">
        <f aca="false">IF(AY20=$O$22,$P$23,0)</f>
        <v>0</v>
      </c>
      <c r="BV20" s="136" t="n">
        <f aca="false">IF(AY20=$O$32,$P$32,0)</f>
        <v>0</v>
      </c>
      <c r="BW20" s="137" t="n">
        <f aca="false">IF(AY20=$O$32,$P$31,0)</f>
        <v>0</v>
      </c>
      <c r="BX20" s="82" t="n">
        <f aca="false">IF(AY20=$O$23,$P$23,0)</f>
        <v>0</v>
      </c>
      <c r="BY20" s="83" t="n">
        <f aca="false">IF(AY20=$O$23,$P$22,0)</f>
        <v>0</v>
      </c>
      <c r="BZ20" s="84" t="n">
        <f aca="false">IF(AY20=$O$29,$P$29,0)</f>
        <v>0</v>
      </c>
      <c r="CA20" s="85" t="n">
        <f aca="false">IF(AY20=$O$29,$P$28,0)</f>
        <v>0</v>
      </c>
      <c r="CB20" s="77" t="n">
        <f aca="false">IF(AY20=$R$23,$S$23,0)</f>
        <v>0</v>
      </c>
      <c r="CC20" s="78" t="n">
        <f aca="false">IF(AY20=$R$23,$S$25,0)</f>
        <v>0</v>
      </c>
      <c r="CD20" s="136" t="n">
        <f aca="false">IF(AY20=$R$31,$S$31,0)</f>
        <v>0</v>
      </c>
      <c r="CE20" s="137" t="n">
        <f aca="false">IF(AY20=$R$31,$S$29,0)</f>
        <v>0</v>
      </c>
      <c r="CF20" s="84" t="n">
        <f aca="false">IF(AY20=$R$29,$S$29,0)</f>
        <v>0</v>
      </c>
      <c r="CG20" s="85" t="n">
        <f aca="false">IF(AY20=$R$29,$S$31,0)</f>
        <v>0</v>
      </c>
      <c r="CH20" s="77" t="n">
        <f aca="false">IF(AY20=$U$24,$V$24,0)</f>
        <v>0</v>
      </c>
      <c r="CI20" s="78" t="n">
        <f aca="false">IF(AY20=$U$24,$V$30,0)</f>
        <v>0</v>
      </c>
      <c r="CJ20" s="84" t="n">
        <f aca="false">IF(AY20=$U$30,$V$30,0)</f>
        <v>0</v>
      </c>
      <c r="CK20" s="85" t="n">
        <f aca="false">IF(AY20=$U$30,$V$24,0)</f>
        <v>0</v>
      </c>
      <c r="CL20" s="86" t="n">
        <f aca="false">IF(AY20=$R$37,$S$37,0)</f>
        <v>0</v>
      </c>
      <c r="CM20" s="87" t="n">
        <f aca="false">IF(AY20=$R$37,$S$39,0)</f>
        <v>0</v>
      </c>
      <c r="CN20" s="88" t="n">
        <f aca="false">IF(AY20=$R$39,$S$39,0)</f>
        <v>0</v>
      </c>
      <c r="CO20" s="89" t="n">
        <f aca="false">IF(AY20=$R$39,$S$37,0)</f>
        <v>0</v>
      </c>
      <c r="CP20" s="99" t="n">
        <f aca="false">SUM(AZ20,BB20,BD20,BF20,BH20,BJ20,BL20,BN20,BP20,BR20,BT20,BV20,BX20,BZ20,CB20,CD20,CF20,CH20,CJ20,CL20,CN20)</f>
        <v>3</v>
      </c>
      <c r="CQ20" s="100" t="n">
        <f aca="false">SUM(BA20,BC20,BE20,BG20,BI20,BK20,BM20,BO20,BQ20,BS20,BU20,BW20,BY20,CA20,CC20,CE20,CG20,CI20,CK20,CM20,CO20)</f>
        <v>6</v>
      </c>
      <c r="CR20" s="90" t="n">
        <f aca="false">CP20-CQ20</f>
        <v>-3</v>
      </c>
      <c r="CT20" s="147" t="n">
        <v>17</v>
      </c>
      <c r="CU20" s="102" t="str">
        <f aca="false">AO24</f>
        <v>Blanc B</v>
      </c>
      <c r="CV20" s="103" t="n">
        <f aca="false">AP24</f>
        <v>-6</v>
      </c>
      <c r="CX20" s="148" t="str">
        <f aca="false">IF(CV20&lt;=CV19,CU20,CU19)</f>
        <v>Blanc B</v>
      </c>
      <c r="CY20" s="149" t="n">
        <f aca="false">VLOOKUP(CX20,CU14:CV21,2,0)</f>
        <v>-6</v>
      </c>
      <c r="DA20" s="148" t="str">
        <f aca="false">IF(CY20&lt;=CY14,CX20,CX14)</f>
        <v>Blanc B</v>
      </c>
      <c r="DB20" s="156" t="n">
        <f aca="false">VLOOKUP(DA20,CX14:CY21,2,0)</f>
        <v>-6</v>
      </c>
      <c r="DD20" s="148" t="str">
        <f aca="false">IF(DB20&lt;=DB15,DA20,DA15)</f>
        <v>Blanc B</v>
      </c>
      <c r="DE20" s="149" t="n">
        <f aca="false">VLOOKUP(DD20,DA14:DB21,2,0)</f>
        <v>-6</v>
      </c>
      <c r="DG20" s="148" t="str">
        <f aca="false">IF(DE20&lt;=DE17,DD20,DD17)</f>
        <v>Blanc B</v>
      </c>
      <c r="DH20" s="149" t="n">
        <f aca="false">VLOOKUP(DG20,DD14:DE21,2,0)</f>
        <v>-6</v>
      </c>
      <c r="DJ20" s="148" t="str">
        <f aca="false">IF(DH20&lt;=DH16,DG20,DG16)</f>
        <v>Blanc B</v>
      </c>
      <c r="DK20" s="149" t="n">
        <f aca="false">VLOOKUP(DJ20,DG14:DH21,2,0)</f>
        <v>-6</v>
      </c>
      <c r="DM20" s="148" t="str">
        <f aca="false">IF(DK20&lt;=DK18,DJ20,DJ18)</f>
        <v>Blanc B</v>
      </c>
      <c r="DN20" s="149" t="n">
        <f aca="false">VLOOKUP(DM20,DJ14:DK21,2,0)</f>
        <v>-6</v>
      </c>
      <c r="DP20" s="148" t="str">
        <f aca="false">IF(DN20&gt;=DN21,DM20,DM21)</f>
        <v>Blanc B</v>
      </c>
      <c r="DQ20" s="149" t="n">
        <f aca="false">VLOOKUP(DP20,DM14:DN21,2,0)</f>
        <v>-6</v>
      </c>
      <c r="DS20" s="148" t="str">
        <f aca="false">IF(DQ20&lt;=DQ19,DP20,DP19)</f>
        <v>Blanc B</v>
      </c>
      <c r="DT20" s="149" t="n">
        <f aca="false">VLOOKUP(DS20,DP14:DQ21,2,0)</f>
        <v>-6</v>
      </c>
      <c r="DV20" s="148" t="str">
        <f aca="false">IF(DT20&lt;=DT14,DS20,DS14)</f>
        <v>Blanc B</v>
      </c>
      <c r="DW20" s="149" t="n">
        <f aca="false">VLOOKUP(DV20,DS14:DT21,2,0)</f>
        <v>-6</v>
      </c>
      <c r="DY20" s="148" t="str">
        <f aca="false">IF(DW20&lt;=DW15,DV20,DV15)</f>
        <v>Blanc B</v>
      </c>
      <c r="DZ20" s="149" t="n">
        <f aca="false">VLOOKUP(DY20,DV14:DW21,2,0)</f>
        <v>-6</v>
      </c>
      <c r="EB20" s="148" t="str">
        <f aca="false">IF(DZ20&lt;=DZ17,DY20,DY17)</f>
        <v>Blanc B</v>
      </c>
      <c r="EC20" s="149" t="n">
        <f aca="false">VLOOKUP(EB20,DY14:DZ21,2,0)</f>
        <v>-6</v>
      </c>
      <c r="EE20" s="148" t="str">
        <f aca="false">IF(EC20&lt;=EC16,EB20,EB16)</f>
        <v>Blanc B</v>
      </c>
      <c r="EF20" s="149" t="n">
        <f aca="false">VLOOKUP(EE20,EB14:EC21,2,0)</f>
        <v>-6</v>
      </c>
      <c r="EH20" s="148" t="str">
        <f aca="false">IF(EF20&lt;=EF18,EE20,EE18)</f>
        <v>Blanc B</v>
      </c>
      <c r="EI20" s="149" t="n">
        <f aca="false">VLOOKUP(EH20,EE14:EF21,2,0)</f>
        <v>-6</v>
      </c>
      <c r="EK20" s="148" t="str">
        <f aca="false">IF(EI20&gt;=EI21,EH20,EH21)</f>
        <v>Blanc B</v>
      </c>
      <c r="EL20" s="149" t="n">
        <f aca="false">VLOOKUP(EK20,EH14:EI21,2,0)</f>
        <v>-6</v>
      </c>
      <c r="EM20" s="43" t="n">
        <v>93</v>
      </c>
    </row>
    <row r="21" customFormat="false" ht="14.25" hidden="false" customHeight="true" outlineLevel="0" collapsed="false">
      <c r="A21" s="31" t="n">
        <v>13</v>
      </c>
      <c r="B21" s="7" t="str">
        <f aca="false">IF('TIRAGE 24J '!C15="","",'TIRAGE 24J '!C15)</f>
        <v>REBOUL G</v>
      </c>
      <c r="C21" s="66" t="n">
        <v>1</v>
      </c>
      <c r="D21" s="67"/>
      <c r="E21" s="20" t="s">
        <v>129</v>
      </c>
      <c r="F21" s="20"/>
      <c r="G21" s="32"/>
      <c r="H21" s="20"/>
      <c r="I21" s="34"/>
      <c r="J21" s="32"/>
      <c r="K21" s="20" t="s">
        <v>130</v>
      </c>
      <c r="L21" s="20"/>
      <c r="M21" s="20"/>
      <c r="N21" s="118"/>
      <c r="O21" s="26" t="s">
        <v>131</v>
      </c>
      <c r="P21" s="26"/>
      <c r="Q21" s="27"/>
      <c r="R21" s="26"/>
      <c r="S21" s="27"/>
      <c r="T21" s="27"/>
      <c r="U21" s="119" t="s">
        <v>132</v>
      </c>
      <c r="V21" s="119"/>
      <c r="W21" s="119"/>
      <c r="X21" s="120" t="s">
        <v>133</v>
      </c>
      <c r="Y21" s="121"/>
      <c r="Z21" s="20"/>
      <c r="AA21" s="20"/>
      <c r="AB21" s="32"/>
      <c r="AC21" s="20"/>
      <c r="AD21" s="44" t="s">
        <v>134</v>
      </c>
      <c r="AE21" s="32"/>
      <c r="AF21" s="95"/>
      <c r="AG21" s="20" t="s">
        <v>135</v>
      </c>
      <c r="AH21" s="32"/>
      <c r="AI21" s="20"/>
      <c r="AJ21" s="44" t="s">
        <v>136</v>
      </c>
      <c r="AK21" s="20"/>
      <c r="AL21" s="34"/>
      <c r="AN21" s="128" t="n">
        <v>17</v>
      </c>
      <c r="AO21" s="124" t="str">
        <f aca="false">IF($AI$22=$AI$24,"",IF($AI$22&lt;$AI$24,$AJ$22,$AJ$24))</f>
        <v>RAY S</v>
      </c>
      <c r="AP21" s="116" t="n">
        <f aca="false">IF(AO21="","",VLOOKUP(AO21,$AY$4:$CR$27,46,0))</f>
        <v>-4</v>
      </c>
      <c r="AQ21" s="38"/>
      <c r="AR21" s="128" t="n">
        <v>17</v>
      </c>
      <c r="AS21" s="71" t="str">
        <f aca="false">EK17</f>
        <v>FOLLE V</v>
      </c>
      <c r="AT21" s="73" t="n">
        <f aca="false">EL17</f>
        <v>-4</v>
      </c>
      <c r="AU21" s="40" t="n">
        <v>20</v>
      </c>
      <c r="AV21" s="23" t="s">
        <v>137</v>
      </c>
      <c r="AW21" s="23"/>
      <c r="AX21" s="23"/>
      <c r="AY21" s="74" t="str">
        <f aca="false">'TIRAGE 24J '!C20</f>
        <v>BRESOULALY L</v>
      </c>
      <c r="AZ21" s="132" t="n">
        <f aca="false">IF(AY21=B47,C47,0)</f>
        <v>0</v>
      </c>
      <c r="BA21" s="133" t="n">
        <f aca="false">IF(AY21=B47,C46,0)</f>
        <v>3</v>
      </c>
      <c r="BB21" s="77" t="n">
        <f aca="false">IF(AY21=$E$47,$F$47,0)</f>
        <v>0</v>
      </c>
      <c r="BC21" s="78" t="n">
        <f aca="false">IF(AY21=$E$47,$F$49,0)</f>
        <v>0</v>
      </c>
      <c r="BD21" s="77" t="n">
        <f aca="false">IF(AY21=$H$48,$I$48,0)</f>
        <v>0</v>
      </c>
      <c r="BE21" s="78" t="n">
        <f aca="false">IF(AY21=$H$48,$I$42,0)</f>
        <v>0</v>
      </c>
      <c r="BF21" s="134" t="n">
        <f aca="false">IF(AY21=$AJ$47,$AI$47,0)</f>
        <v>1</v>
      </c>
      <c r="BG21" s="137" t="n">
        <f aca="false">IF(AY21=$AJ$47,$AI$49,0)</f>
        <v>3</v>
      </c>
      <c r="BH21" s="136" t="n">
        <f aca="false">IF(AY21=$AG$48,$AF$48,0)</f>
        <v>0</v>
      </c>
      <c r="BI21" s="137" t="n">
        <f aca="false">IF(AY21=$AG$48,$AF$43,0)</f>
        <v>0</v>
      </c>
      <c r="BJ21" s="136" t="n">
        <f aca="false">IF(AY21=$AD$45,$AC$45,0)</f>
        <v>0</v>
      </c>
      <c r="BK21" s="137" t="n">
        <f aca="false">IF(AY21=$AD$45,$AC$41,0)</f>
        <v>0</v>
      </c>
      <c r="BL21" s="82" t="n">
        <f aca="false">IF(AY21=$AJ$6,$AI$6,0)</f>
        <v>0</v>
      </c>
      <c r="BM21" s="83" t="n">
        <f aca="false">IF(AY21=$AJ$6,$AI$4,0)</f>
        <v>0</v>
      </c>
      <c r="BN21" s="82" t="n">
        <f aca="false">IF(AY21=$AG$5,$AF$5,0)</f>
        <v>0</v>
      </c>
      <c r="BO21" s="83" t="n">
        <f aca="false">IF(AY21=$AG$5,$AF$10,0)</f>
        <v>0</v>
      </c>
      <c r="BP21" s="82" t="n">
        <f aca="false">IF(AY21=$AD$8,$AC$8,0)</f>
        <v>0</v>
      </c>
      <c r="BQ21" s="83" t="n">
        <f aca="false">IF(AY21=$AD$8,$AC$12,0)</f>
        <v>0</v>
      </c>
      <c r="BR21" s="84" t="n">
        <f aca="false">IF(AY21=$AD$37,$AC$37,0)</f>
        <v>0</v>
      </c>
      <c r="BS21" s="85" t="n">
        <f aca="false">IF(AY21=$AD$37,$AC$33,0)</f>
        <v>0</v>
      </c>
      <c r="BT21" s="77" t="n">
        <f aca="false">IF(AY21=$O$31,$P$31,0)</f>
        <v>0</v>
      </c>
      <c r="BU21" s="78" t="n">
        <f aca="false">IF(AY21=$O$31,$P$32,0)</f>
        <v>0</v>
      </c>
      <c r="BV21" s="136" t="n">
        <f aca="false">IF(AY21=$O$23,$P$23,0)</f>
        <v>0</v>
      </c>
      <c r="BW21" s="137" t="n">
        <f aca="false">IF(AY21=$O$23,$P$22,0)</f>
        <v>0</v>
      </c>
      <c r="BX21" s="82" t="n">
        <f aca="false">IF(AY21=$O$32,$P$32,0)</f>
        <v>0</v>
      </c>
      <c r="BY21" s="83" t="n">
        <f aca="false">IF(AY21=$O$32,$P$31,0)</f>
        <v>0</v>
      </c>
      <c r="BZ21" s="96" t="n">
        <f aca="false">IF(AY21=$O$26,$P$26,0)</f>
        <v>0</v>
      </c>
      <c r="CA21" s="85" t="n">
        <f aca="false">IF(AY21=$O$26,$P$25,0)</f>
        <v>0</v>
      </c>
      <c r="CB21" s="77" t="n">
        <f aca="false">IF(AY21=$R$31,$S$31,0)</f>
        <v>0</v>
      </c>
      <c r="CC21" s="78" t="n">
        <f aca="false">IF(AY21=$R$31,$S$29,0)</f>
        <v>0</v>
      </c>
      <c r="CD21" s="136" t="n">
        <f aca="false">IF(AY21=$R$23,$S$23,0)</f>
        <v>0</v>
      </c>
      <c r="CE21" s="137" t="n">
        <f aca="false">IF(AY21=$R$23,$S$25,0)</f>
        <v>0</v>
      </c>
      <c r="CF21" s="88" t="n">
        <f aca="false">IF(AY21=$R$25,$S$25,0)</f>
        <v>0</v>
      </c>
      <c r="CG21" s="89" t="n">
        <f aca="false">IF(AY21=$R$25,$S$23,0)</f>
        <v>0</v>
      </c>
      <c r="CH21" s="77" t="n">
        <f aca="false">IF(AY21=$U$30,$V$30,0)</f>
        <v>0</v>
      </c>
      <c r="CI21" s="78" t="n">
        <f aca="false">IF(AY21=$U$30,$V$24,0)</f>
        <v>0</v>
      </c>
      <c r="CJ21" s="88" t="n">
        <f aca="false">IF(AY21=$U$24,$V$24,0)</f>
        <v>0</v>
      </c>
      <c r="CK21" s="89" t="n">
        <f aca="false">IF(AY21=$U$24,$V$30,0)</f>
        <v>0</v>
      </c>
      <c r="CL21" s="97" t="n">
        <f aca="false">IF(AY21=$R$39,$S$39,0)</f>
        <v>0</v>
      </c>
      <c r="CM21" s="98" t="n">
        <f aca="false">IF(AY21=$R$39,$S$37,0)</f>
        <v>0</v>
      </c>
      <c r="CN21" s="88" t="n">
        <f aca="false">IF(AY21=$R$37,$S$37,0)</f>
        <v>0</v>
      </c>
      <c r="CO21" s="89" t="n">
        <f aca="false">IF(AY21=$R$37,$S$39,0)</f>
        <v>0</v>
      </c>
      <c r="CP21" s="99" t="n">
        <f aca="false">SUM(AZ21,BB21,BD21,BF21,BH21,BJ21,BL21,BN21,BP21,BR21,BT21,BV21,BX21,BZ21,CB21,CD21,CF21,CH21,CJ21,CL21,CN21)</f>
        <v>1</v>
      </c>
      <c r="CQ21" s="100" t="n">
        <f aca="false">SUM(BA21,BC21,BE21,BG21,BI21,BK21,BM21,BO21,BQ21,BS21,BU21,BW21,BY21,CA21,CC21,CE21,CG21,CI21,CK21,CM21,CO21)</f>
        <v>6</v>
      </c>
      <c r="CR21" s="90" t="n">
        <f aca="false">CP21-CQ21</f>
        <v>-5</v>
      </c>
      <c r="CT21" s="157" t="n">
        <v>17</v>
      </c>
      <c r="CU21" s="112" t="str">
        <f aca="false">AO25</f>
        <v>BRESOULALY L</v>
      </c>
      <c r="CV21" s="113" t="n">
        <f aca="false">AP25</f>
        <v>-5</v>
      </c>
      <c r="CX21" s="158" t="str">
        <f aca="false">IF(CV21&lt;=CV14,CU21,CU14)</f>
        <v>BRESOULALY L</v>
      </c>
      <c r="CY21" s="159" t="n">
        <f aca="false">VLOOKUP(CX21,CU14:CV21,2,0)</f>
        <v>-5</v>
      </c>
      <c r="DA21" s="158" t="str">
        <f aca="false">IF(CY21&lt;=CY17,CX21,CX17)</f>
        <v>Blanc B</v>
      </c>
      <c r="DB21" s="159" t="n">
        <f aca="false">VLOOKUP(DA21,CX14:CY21,2,0)</f>
        <v>-6</v>
      </c>
      <c r="DD21" s="158" t="str">
        <f aca="false">IF(DB21&lt;=DB18,DA21,DA18)</f>
        <v>Blanc B</v>
      </c>
      <c r="DE21" s="159" t="n">
        <f aca="false">VLOOKUP(DD21,DA14:DB21,2,0)</f>
        <v>-6</v>
      </c>
      <c r="DG21" s="158" t="str">
        <f aca="false">IF(DE21&lt;=DE16,DD21,DD16)</f>
        <v>Blanc B</v>
      </c>
      <c r="DH21" s="159" t="n">
        <f aca="false">VLOOKUP(DG21,DD14:DE21,2,0)</f>
        <v>-6</v>
      </c>
      <c r="DJ21" s="158" t="str">
        <f aca="false">IF(DH21&lt;=DH19,DG21,DG19)</f>
        <v>Blanc B</v>
      </c>
      <c r="DK21" s="159" t="n">
        <f aca="false">VLOOKUP(DJ21,DG14:DH21,2,0)</f>
        <v>-6</v>
      </c>
      <c r="DM21" s="158" t="str">
        <f aca="false">IF(DK21&lt;=DK15,DJ21,DJ15)</f>
        <v>Blanc B</v>
      </c>
      <c r="DN21" s="159" t="n">
        <f aca="false">VLOOKUP(DM21,DJ14:DK21,2,0)</f>
        <v>-6</v>
      </c>
      <c r="DP21" s="158" t="str">
        <f aca="false">IF(DN21&lt;=DN20,DM21,DM20)</f>
        <v>Blanc B</v>
      </c>
      <c r="DQ21" s="159" t="n">
        <f aca="false">VLOOKUP(DP21,DM14:DN21,2,0)</f>
        <v>-6</v>
      </c>
      <c r="DS21" s="158" t="str">
        <f aca="false">IF(DQ21&lt;=DQ14,DP21,DP14)</f>
        <v>Blanc B</v>
      </c>
      <c r="DT21" s="159" t="n">
        <f aca="false">VLOOKUP(DS21,DP14:DQ21,2,0)</f>
        <v>-6</v>
      </c>
      <c r="DV21" s="158" t="str">
        <f aca="false">IF(DT21&lt;=DT17,DS21,DS17)</f>
        <v>Blanc B</v>
      </c>
      <c r="DW21" s="159" t="n">
        <f aca="false">VLOOKUP(DV21,DS14:DT21,2,0)</f>
        <v>-6</v>
      </c>
      <c r="DY21" s="158" t="str">
        <f aca="false">IF(DW21&lt;=DW18,DV21,DV18)</f>
        <v>Blanc B</v>
      </c>
      <c r="DZ21" s="159" t="n">
        <f aca="false">VLOOKUP(DY21,DV14:DW21,2,0)</f>
        <v>-6</v>
      </c>
      <c r="EB21" s="158" t="str">
        <f aca="false">IF(DZ21&lt;=DZ16,DY21,DY16)</f>
        <v>Blanc B</v>
      </c>
      <c r="EC21" s="159" t="n">
        <f aca="false">VLOOKUP(EB21,DY14:DZ21,2,0)</f>
        <v>-6</v>
      </c>
      <c r="EE21" s="158" t="str">
        <f aca="false">IF(EC21&lt;=EC19,EB21,EB19)</f>
        <v>Blanc B</v>
      </c>
      <c r="EF21" s="159" t="n">
        <f aca="false">VLOOKUP(EE21,EB14:EC21,2,0)</f>
        <v>-6</v>
      </c>
      <c r="EH21" s="158" t="str">
        <f aca="false">IF(EF21&lt;=EF15,EE21,EE15)</f>
        <v>Blanc B</v>
      </c>
      <c r="EI21" s="159" t="n">
        <f aca="false">VLOOKUP(EH21,EE14:EF21,2,0)</f>
        <v>-6</v>
      </c>
      <c r="EK21" s="158" t="str">
        <f aca="false">IF(EI21&lt;=EI20,EH21,EH20)</f>
        <v>Blanc B</v>
      </c>
      <c r="EL21" s="159" t="n">
        <f aca="false">VLOOKUP(EK21,EH14:EI21,2,0)</f>
        <v>-6</v>
      </c>
      <c r="EM21" s="43" t="n">
        <v>92</v>
      </c>
    </row>
    <row r="22" customFormat="false" ht="14.25" hidden="false" customHeight="true" outlineLevel="0" collapsed="false">
      <c r="A22" s="31" t="n">
        <v>20</v>
      </c>
      <c r="B22" s="7" t="str">
        <f aca="false">IF('TIRAGE 24J '!C22="","",'TIRAGE 24J '!C22)</f>
        <v>MARCHAND É</v>
      </c>
      <c r="C22" s="66" t="n">
        <v>3</v>
      </c>
      <c r="D22" s="32"/>
      <c r="E22" s="7" t="str">
        <f aca="false">IF($C$21=$C$22,"",IF($C$21&gt;$C$22,$B$21,$B$22))</f>
        <v>MARCHAND É</v>
      </c>
      <c r="F22" s="66" t="n">
        <v>2</v>
      </c>
      <c r="G22" s="67"/>
      <c r="H22" s="20"/>
      <c r="I22" s="34"/>
      <c r="J22" s="32"/>
      <c r="K22" s="20"/>
      <c r="L22" s="20"/>
      <c r="M22" s="20"/>
      <c r="N22" s="95" t="s">
        <v>80</v>
      </c>
      <c r="O22" s="7" t="str">
        <f aca="false">IF($I$5=$I$11,"",IF($I$5&gt;$I$11,$H$5,$H$11))</f>
        <v>MONNIN F</v>
      </c>
      <c r="P22" s="66" t="n">
        <v>4</v>
      </c>
      <c r="Q22" s="67"/>
      <c r="R22" s="20" t="s">
        <v>138</v>
      </c>
      <c r="S22" s="32"/>
      <c r="T22" s="32"/>
      <c r="U22" s="20"/>
      <c r="V22" s="20"/>
      <c r="W22" s="32"/>
      <c r="X22" s="34"/>
      <c r="Y22" s="20"/>
      <c r="Z22" s="20"/>
      <c r="AA22" s="20"/>
      <c r="AB22" s="32"/>
      <c r="AC22" s="20"/>
      <c r="AD22" s="20"/>
      <c r="AE22" s="32"/>
      <c r="AF22" s="95"/>
      <c r="AG22" s="20"/>
      <c r="AH22" s="67"/>
      <c r="AI22" s="69" t="n">
        <v>3</v>
      </c>
      <c r="AJ22" s="7" t="str">
        <f aca="false">IF($C$21=$C$22,"",IF($C$21&lt;$C$22,$B$21,$B$22))</f>
        <v>REBOUL G</v>
      </c>
      <c r="AK22" s="20"/>
      <c r="AL22" s="34"/>
      <c r="AN22" s="128" t="n">
        <v>17</v>
      </c>
      <c r="AO22" s="124" t="str">
        <f aca="false">IF($AI$29=$AI$31,"",IF($AI$29&lt;$AI$31,$AJ$29,$AJ$31))</f>
        <v>FOLLE V</v>
      </c>
      <c r="AP22" s="116" t="n">
        <f aca="false">IF(AO22="","",VLOOKUP(AO22,$AY$4:$CR$27,46,0))</f>
        <v>-4</v>
      </c>
      <c r="AQ22" s="38"/>
      <c r="AR22" s="128" t="n">
        <v>17</v>
      </c>
      <c r="AS22" s="71" t="str">
        <f aca="false">EK18</f>
        <v>BRESOULALY L</v>
      </c>
      <c r="AT22" s="73" t="n">
        <f aca="false">EL18</f>
        <v>-5</v>
      </c>
      <c r="AU22" s="40" t="n">
        <v>21</v>
      </c>
      <c r="AV22" s="23" t="s">
        <v>139</v>
      </c>
      <c r="AW22" s="23"/>
      <c r="AX22" s="23"/>
      <c r="AY22" s="74" t="str">
        <f aca="false">'TIRAGE 24J '!C21</f>
        <v>FOLLE V</v>
      </c>
      <c r="AZ22" s="132" t="n">
        <f aca="false">IF(AY22=B32,C32,0)</f>
        <v>1</v>
      </c>
      <c r="BA22" s="133" t="n">
        <f aca="false">IF(AY22=B32,C31,0)</f>
        <v>3</v>
      </c>
      <c r="BB22" s="77" t="n">
        <f aca="false">IF(AY22=$E$31,$F$31,0)</f>
        <v>0</v>
      </c>
      <c r="BC22" s="78" t="n">
        <f aca="false">IF(AY22=$E$31,$F$29,0)</f>
        <v>0</v>
      </c>
      <c r="BD22" s="77" t="n">
        <f aca="false">IF(AY22=$H$30,$I$30,0)</f>
        <v>0</v>
      </c>
      <c r="BE22" s="78" t="n">
        <f aca="false">IF(AY22=$H$30,$I$36,0)</f>
        <v>0</v>
      </c>
      <c r="BF22" s="134" t="n">
        <f aca="false">IF(AY22=$AJ$29,$AI$29,0)</f>
        <v>1</v>
      </c>
      <c r="BG22" s="137" t="n">
        <f aca="false">IF(AY22=$AJ$29,$AI$31,0)</f>
        <v>3</v>
      </c>
      <c r="BH22" s="136" t="n">
        <f aca="false">IF(AY22=$AG$30,$AF$30,0)</f>
        <v>0</v>
      </c>
      <c r="BI22" s="137" t="n">
        <f aca="false">IF(AY22=$AG$30,$AF$35,0)</f>
        <v>0</v>
      </c>
      <c r="BJ22" s="136" t="n">
        <f aca="false">IF(AY22=$AD$33,$AC$33,0)</f>
        <v>0</v>
      </c>
      <c r="BK22" s="137" t="n">
        <f aca="false">IF(AY22=$AD$33,$AC$37,0)</f>
        <v>0</v>
      </c>
      <c r="BL22" s="82" t="n">
        <f aca="false">IF(AY22=$AJ$24,$AI$24,0)</f>
        <v>0</v>
      </c>
      <c r="BM22" s="83" t="n">
        <f aca="false">IF(AY22=$AJ$24,$AI$22,0)</f>
        <v>0</v>
      </c>
      <c r="BN22" s="82" t="n">
        <f aca="false">IF(AY22=$AG$23,$AF$23,0)</f>
        <v>0</v>
      </c>
      <c r="BO22" s="83" t="n">
        <f aca="false">IF(AY22=$AG$23,$AF$18,0)</f>
        <v>0</v>
      </c>
      <c r="BP22" s="82" t="n">
        <f aca="false">IF(AY22=$AD$20,$AC$20,0)</f>
        <v>0</v>
      </c>
      <c r="BQ22" s="83" t="n">
        <f aca="false">IF(AY22=$AD$20,$AC$16,0)</f>
        <v>0</v>
      </c>
      <c r="BR22" s="84" t="n">
        <f aca="false">IF(AY22=$AD$41,$AC$41,0)</f>
        <v>0</v>
      </c>
      <c r="BS22" s="85" t="n">
        <f aca="false">IF(AY22=$AD$41,$AC$45,0)</f>
        <v>0</v>
      </c>
      <c r="BT22" s="77" t="n">
        <f aca="false">IF(AY22=$O$28,$P$28,0)</f>
        <v>0</v>
      </c>
      <c r="BU22" s="78" t="n">
        <f aca="false">IF(AY22=$O$28,$P$29,0)</f>
        <v>0</v>
      </c>
      <c r="BV22" s="140" t="n">
        <f aca="false">IF(AY22=$O$26,$P$26,0)</f>
        <v>0</v>
      </c>
      <c r="BW22" s="137" t="n">
        <f aca="false">IF(AY22=$O$26,$P$25,0)</f>
        <v>0</v>
      </c>
      <c r="BX22" s="107" t="n">
        <f aca="false">IF(AY22=$O$29,$P$29,0)</f>
        <v>0</v>
      </c>
      <c r="BY22" s="108" t="n">
        <f aca="false">IF(AY22=$O$29,$P$28,0)</f>
        <v>0</v>
      </c>
      <c r="BZ22" s="88" t="n">
        <f aca="false">IF(AY22=$O$23,$P$23,0)</f>
        <v>0</v>
      </c>
      <c r="CA22" s="89" t="n">
        <f aca="false">IF(AY22=$O$23,$P$22,0)</f>
        <v>0</v>
      </c>
      <c r="CB22" s="109" t="n">
        <f aca="false">IF(AY22=$R$29,$S$29,0)</f>
        <v>0</v>
      </c>
      <c r="CC22" s="98" t="n">
        <f aca="false">IF(AY22=$R$29,$S$31,0)</f>
        <v>0</v>
      </c>
      <c r="CD22" s="141" t="n">
        <f aca="false">IF(AY22=$R$25,$S$25,0)</f>
        <v>0</v>
      </c>
      <c r="CE22" s="142" t="n">
        <f aca="false">IF(AY22=$R$25,$S$23,0)</f>
        <v>0</v>
      </c>
      <c r="CF22" s="88" t="n">
        <f aca="false">IF(AY22=$R$23,$S$23,0)</f>
        <v>0</v>
      </c>
      <c r="CG22" s="89" t="n">
        <f aca="false">IF(AY22=$R$23,$S$25,0)</f>
        <v>0</v>
      </c>
      <c r="CH22" s="86" t="n">
        <f aca="false">IF(AY22=$U$30,$V$30,0)</f>
        <v>0</v>
      </c>
      <c r="CI22" s="87" t="n">
        <f aca="false">IF(AY22=$U$30,$V$24,0)</f>
        <v>0</v>
      </c>
      <c r="CJ22" s="88" t="n">
        <f aca="false">IF(AY22=$U$24,$V$24,0)</f>
        <v>0</v>
      </c>
      <c r="CK22" s="89" t="n">
        <f aca="false">IF(AY22=$U$24,$V$30,0)</f>
        <v>0</v>
      </c>
      <c r="CL22" s="109" t="n">
        <f aca="false">IF(AY22=$R$39,$S$39,0)</f>
        <v>0</v>
      </c>
      <c r="CM22" s="98" t="n">
        <f aca="false">IF(AY22=$R$40,$S$38,0)</f>
        <v>0</v>
      </c>
      <c r="CN22" s="88" t="n">
        <f aca="false">IF(AY22=$R$37,$S$37,0)</f>
        <v>0</v>
      </c>
      <c r="CO22" s="89" t="n">
        <f aca="false">IF(AY22=$R$37,$S$39,0)</f>
        <v>0</v>
      </c>
      <c r="CP22" s="99" t="n">
        <f aca="false">SUM(AZ22,BB22,BD22,BF22,BH22,BJ22,BL22,BN22,BP22,BR22,BT22,BV22,BX22,BZ22,CB22,CD22,CF22,CH22,CJ22,CL22,CN22)</f>
        <v>2</v>
      </c>
      <c r="CQ22" s="100" t="n">
        <f aca="false">SUM(BA22,BC22,BE22,BG22,BI22,BK22,BM22,BO22,BQ22,BS22,BU22,BW22,BY22,CA22,CC22,CE22,CG22,CI22,CK22,CM22,CO22)</f>
        <v>6</v>
      </c>
      <c r="CR22" s="90" t="n">
        <f aca="false">CP22-CQ22</f>
        <v>-4</v>
      </c>
      <c r="EM22" s="43" t="n">
        <v>85</v>
      </c>
    </row>
    <row r="23" customFormat="false" ht="14.25" hidden="false" customHeight="true" outlineLevel="0" collapsed="false">
      <c r="A23" s="31"/>
      <c r="B23" s="20"/>
      <c r="C23" s="20"/>
      <c r="D23" s="32"/>
      <c r="E23" s="20" t="s">
        <v>140</v>
      </c>
      <c r="F23" s="34"/>
      <c r="G23" s="32"/>
      <c r="H23" s="7" t="str">
        <f aca="false">IF($F$22=$F$24,"",IF($F$22&gt;$F$24,$E$22,$E$24))</f>
        <v>VODOZ B</v>
      </c>
      <c r="I23" s="66" t="n">
        <v>3</v>
      </c>
      <c r="J23" s="32"/>
      <c r="K23" s="20"/>
      <c r="L23" s="20"/>
      <c r="M23" s="20"/>
      <c r="N23" s="95" t="s">
        <v>141</v>
      </c>
      <c r="O23" s="7" t="str">
        <f aca="false">IF($AC$41=$AC$45,"",IF($AC$41&gt;$AC$45,$AD$41,$AD$45))</f>
        <v>CUBIZOLLES A</v>
      </c>
      <c r="P23" s="66" t="n">
        <v>2</v>
      </c>
      <c r="Q23" s="32"/>
      <c r="R23" s="7" t="str">
        <f aca="false">IF($P$22=$P$23,"",IF($P$22&gt;$P$23,$O$22,$O$23))</f>
        <v>MONNIN F</v>
      </c>
      <c r="S23" s="66" t="n">
        <v>4</v>
      </c>
      <c r="T23" s="67"/>
      <c r="U23" s="20" t="s">
        <v>142</v>
      </c>
      <c r="V23" s="20"/>
      <c r="W23" s="32"/>
      <c r="X23" s="34"/>
      <c r="Y23" s="20"/>
      <c r="Z23" s="20"/>
      <c r="AA23" s="20"/>
      <c r="AB23" s="32"/>
      <c r="AC23" s="20"/>
      <c r="AD23" s="20"/>
      <c r="AE23" s="32"/>
      <c r="AF23" s="69" t="n">
        <v>3</v>
      </c>
      <c r="AG23" s="7" t="str">
        <f aca="false">IF($AI$22=$AI$24,"",IF($AI$22&gt;$AI$24,$AJ$22,$AJ$24))</f>
        <v>REBOUL G</v>
      </c>
      <c r="AH23" s="32"/>
      <c r="AI23" s="95"/>
      <c r="AJ23" s="20" t="s">
        <v>143</v>
      </c>
      <c r="AK23" s="20"/>
      <c r="AL23" s="34"/>
      <c r="AN23" s="128" t="n">
        <v>17</v>
      </c>
      <c r="AO23" s="124" t="str">
        <f aca="false">IF($AI$34=$AI$36,"",IF($AI$34&lt;$AI$36,$AJ$34,$AJ$36))</f>
        <v>Blanc B</v>
      </c>
      <c r="AP23" s="116" t="n">
        <f aca="false">IF(AO23="","",VLOOKUP(AO23,$AY$4:$CR$27,46,0))</f>
        <v>-6</v>
      </c>
      <c r="AQ23" s="38"/>
      <c r="AR23" s="128" t="n">
        <v>17</v>
      </c>
      <c r="AS23" s="71" t="str">
        <f aca="false">EK19</f>
        <v>Blanc B</v>
      </c>
      <c r="AT23" s="73" t="n">
        <f aca="false">EL19</f>
        <v>-6</v>
      </c>
      <c r="AU23" s="40" t="n">
        <v>22</v>
      </c>
      <c r="AV23" s="23" t="s">
        <v>144</v>
      </c>
      <c r="AW23" s="23"/>
      <c r="AX23" s="23"/>
      <c r="AY23" s="74" t="str">
        <f aca="false">'TIRAGE 24J '!C22</f>
        <v>MARCHAND É</v>
      </c>
      <c r="AZ23" s="132" t="n">
        <f aca="false">IF(AY23=B22,C22,0)</f>
        <v>3</v>
      </c>
      <c r="BA23" s="133" t="n">
        <f aca="false">IF(AY23=B22,C21,0)</f>
        <v>1</v>
      </c>
      <c r="BB23" s="77" t="n">
        <f aca="false">IF(AY23=$E$22,$F$22,0)</f>
        <v>2</v>
      </c>
      <c r="BC23" s="78" t="n">
        <f aca="false">IF(AY23=$E$22,$F$24,0)</f>
        <v>3</v>
      </c>
      <c r="BD23" s="77" t="n">
        <f aca="false">IF(AY23=$H$23,$I$23,0)</f>
        <v>0</v>
      </c>
      <c r="BE23" s="78" t="n">
        <f aca="false">IF(AY23=$H$23,$I$17,0)</f>
        <v>0</v>
      </c>
      <c r="BF23" s="134" t="n">
        <f aca="false">IF(AY23=$AJ$22,$AI$22,0)</f>
        <v>0</v>
      </c>
      <c r="BG23" s="137" t="n">
        <f aca="false">IF(AY23=$AJ$22,$AI$24,0)</f>
        <v>0</v>
      </c>
      <c r="BH23" s="136" t="n">
        <f aca="false">IF(AY23=$AG$23,$AF$23,0)</f>
        <v>0</v>
      </c>
      <c r="BI23" s="137" t="n">
        <f aca="false">IF(AY23=$AG$23,$AF$18,0)</f>
        <v>0</v>
      </c>
      <c r="BJ23" s="136" t="n">
        <f aca="false">IF(AY23=$AD$20,$AC$20,0)</f>
        <v>0</v>
      </c>
      <c r="BK23" s="137" t="n">
        <f aca="false">IF(AY23=$AD$20,$AC$16,0)</f>
        <v>0</v>
      </c>
      <c r="BL23" s="82" t="n">
        <f aca="false">IF(AY23=$AJ$31,$AI$31,0)</f>
        <v>3</v>
      </c>
      <c r="BM23" s="83" t="n">
        <f aca="false">IF(AY23=$AJ$31,$AI$29,0)</f>
        <v>1</v>
      </c>
      <c r="BN23" s="82" t="n">
        <f aca="false">IF(AY23=$AG$30,$AF$30,0)</f>
        <v>1</v>
      </c>
      <c r="BO23" s="83" t="n">
        <f aca="false">IF(AY23=$AG$30,$AF$35,0)</f>
        <v>3</v>
      </c>
      <c r="BP23" s="82" t="n">
        <f aca="false">IF(AY23=$AD$33,$AC$33,0)</f>
        <v>0</v>
      </c>
      <c r="BQ23" s="83" t="n">
        <f aca="false">IF(AY23=$AD$33,$AC$37,0)</f>
        <v>0</v>
      </c>
      <c r="BR23" s="84" t="n">
        <f aca="false">IF(AY23=$AD$12,$AC$12,0)</f>
        <v>0</v>
      </c>
      <c r="BS23" s="85" t="n">
        <f aca="false">IF(AY23=$AD$12,$AC$8,0)</f>
        <v>0</v>
      </c>
      <c r="BT23" s="77" t="n">
        <f aca="false">IF(AY23=$O$25,$P$25,0)</f>
        <v>0</v>
      </c>
      <c r="BU23" s="78" t="n">
        <f aca="false">IF(AY23=$O$25,$P$26,0)</f>
        <v>0</v>
      </c>
      <c r="BV23" s="141" t="n">
        <f aca="false">IF(AY23=$O$29,$P$29,0)</f>
        <v>0</v>
      </c>
      <c r="BW23" s="142" t="n">
        <f aca="false">IF(AY23=$O$29,$P$28,0)</f>
        <v>0</v>
      </c>
      <c r="BX23" s="110" t="n">
        <f aca="false">IF(AY23=$O$26,$P$26,0)</f>
        <v>0</v>
      </c>
      <c r="BY23" s="83" t="n">
        <f aca="false">IF(AY23=$O$26,$P$25,0)</f>
        <v>0</v>
      </c>
      <c r="BZ23" s="88" t="n">
        <f aca="false">IF(AY23=$O$32,$P$32,0)</f>
        <v>0</v>
      </c>
      <c r="CA23" s="89" t="n">
        <f aca="false">IF(AY23=$O$32,$P$31,0)</f>
        <v>0</v>
      </c>
      <c r="CB23" s="109" t="n">
        <f aca="false">IF(AY23=$R$25,$S$25,0)</f>
        <v>0</v>
      </c>
      <c r="CC23" s="98" t="n">
        <f aca="false">IF(AY23=$R$25,$S$23,0)</f>
        <v>0</v>
      </c>
      <c r="CD23" s="136" t="n">
        <f aca="false">IF(AY23=$R$29,$S$29,0)</f>
        <v>0</v>
      </c>
      <c r="CE23" s="137" t="n">
        <f aca="false">IF(AY23=$R$29,$S$31,0)</f>
        <v>0</v>
      </c>
      <c r="CF23" s="88" t="n">
        <f aca="false">IF(AY23=$R$31,$S$31,0)</f>
        <v>0</v>
      </c>
      <c r="CG23" s="89" t="n">
        <f aca="false">IF(AY23=$R$31,$S$29,0)</f>
        <v>0</v>
      </c>
      <c r="CH23" s="86" t="n">
        <f aca="false">IF(AY23=$U$24,$V$24,0)</f>
        <v>0</v>
      </c>
      <c r="CI23" s="87" t="n">
        <f aca="false">IF(AY23=$U$24,$V$30,0)</f>
        <v>0</v>
      </c>
      <c r="CJ23" s="88" t="n">
        <f aca="false">IF(AY23=$U$30,$V$30,0)</f>
        <v>0</v>
      </c>
      <c r="CK23" s="89" t="n">
        <f aca="false">IF(AY23=$U$30,$V$24,0)</f>
        <v>0</v>
      </c>
      <c r="CL23" s="86" t="n">
        <f aca="false">IF(AY23=$R$37,$S$37,0)</f>
        <v>0</v>
      </c>
      <c r="CM23" s="87" t="n">
        <f aca="false">IF(AY23=$R$37,$S$39,0)</f>
        <v>0</v>
      </c>
      <c r="CN23" s="88" t="n">
        <f aca="false">IF(AY23=$R$39,$S$39,0)</f>
        <v>0</v>
      </c>
      <c r="CO23" s="89" t="n">
        <f aca="false">IF(AY23=$R$39,$S$37,0)</f>
        <v>0</v>
      </c>
      <c r="CP23" s="99" t="n">
        <f aca="false">SUM(AZ23,BB23,BD23,BF23,BH23,BJ23,BL23,BN23,BP23,BR23,BT23,BV23,BX23,BZ23,CB23,CD23,CF23,CH23,CJ23,CL23,CN23)</f>
        <v>9</v>
      </c>
      <c r="CQ23" s="100" t="n">
        <f aca="false">SUM(BA23,BC23,BE23,BG23,BI23,BK23,BM23,BO23,BQ23,BS23,BU23,BW23,BY23,CA23,CC23,CE23,CG23,CI23,CK23,CM23,CO23)</f>
        <v>8</v>
      </c>
      <c r="CR23" s="90" t="n">
        <f aca="false">CP23-CQ23</f>
        <v>1</v>
      </c>
      <c r="EM23" s="43" t="n">
        <v>84</v>
      </c>
    </row>
    <row r="24" customFormat="false" ht="14.25" hidden="false" customHeight="true" outlineLevel="0" collapsed="false">
      <c r="A24" s="31"/>
      <c r="B24" s="32"/>
      <c r="D24" s="65" t="n">
        <v>4</v>
      </c>
      <c r="E24" s="7" t="str">
        <f aca="false">IF('TIRAGE 24J '!C6="","",'TIRAGE 24J '!C6)</f>
        <v>VODOZ B</v>
      </c>
      <c r="F24" s="66" t="n">
        <v>3</v>
      </c>
      <c r="G24" s="32"/>
      <c r="H24" s="20" t="s">
        <v>145</v>
      </c>
      <c r="I24" s="20"/>
      <c r="J24" s="32"/>
      <c r="K24" s="20"/>
      <c r="L24" s="20"/>
      <c r="M24" s="20"/>
      <c r="N24" s="95"/>
      <c r="O24" s="20" t="s">
        <v>146</v>
      </c>
      <c r="P24" s="32"/>
      <c r="Q24" s="32"/>
      <c r="R24" s="20" t="s">
        <v>147</v>
      </c>
      <c r="S24" s="125"/>
      <c r="T24" s="32"/>
      <c r="U24" s="7" t="str">
        <f aca="false">IF($S$23=$S$25,"",IF($S$23&gt;$S$25,$R$23,$R$25))</f>
        <v>MONNIN F</v>
      </c>
      <c r="V24" s="126" t="n">
        <v>5</v>
      </c>
      <c r="W24" s="67"/>
      <c r="X24" s="34"/>
      <c r="Y24" s="20"/>
      <c r="Z24" s="20"/>
      <c r="AA24" s="20"/>
      <c r="AB24" s="32"/>
      <c r="AC24" s="20"/>
      <c r="AD24" s="20"/>
      <c r="AE24" s="32"/>
      <c r="AF24" s="20"/>
      <c r="AG24" s="44" t="s">
        <v>148</v>
      </c>
      <c r="AH24" s="32"/>
      <c r="AI24" s="69" t="n">
        <v>1</v>
      </c>
      <c r="AJ24" s="7" t="str">
        <f aca="false">IF($F$29=$F$31,"",IF($F$29&lt;$F$31,$E$29,$E$31))</f>
        <v>RAY S</v>
      </c>
      <c r="AK24" s="20"/>
      <c r="AL24" s="34"/>
      <c r="AN24" s="128" t="n">
        <v>17</v>
      </c>
      <c r="AO24" s="124" t="str">
        <f aca="false">IF($AI$42=$AI$44,"",IF($AI$42&lt;$AI$44,$AJ$42,$AJ$44))</f>
        <v>Blanc B</v>
      </c>
      <c r="AP24" s="116" t="n">
        <f aca="false">IF(AO24="","",VLOOKUP(AO24,$AY$4:$CR$27,46,0))</f>
        <v>-6</v>
      </c>
      <c r="AQ24" s="38"/>
      <c r="AR24" s="128" t="n">
        <v>17</v>
      </c>
      <c r="AS24" s="71" t="str">
        <f aca="false">EK20</f>
        <v>Blanc B</v>
      </c>
      <c r="AT24" s="73" t="n">
        <f aca="false">EL20</f>
        <v>-6</v>
      </c>
      <c r="AU24" s="40" t="n">
        <v>23</v>
      </c>
      <c r="AV24" s="23" t="s">
        <v>149</v>
      </c>
      <c r="AW24" s="23"/>
      <c r="AX24" s="23"/>
      <c r="AY24" s="74" t="str">
        <f aca="false">'TIRAGE 24J '!C23</f>
        <v>TAISNE B</v>
      </c>
      <c r="AZ24" s="132" t="n">
        <f aca="false">IF(AY24=B19,C19,0)</f>
        <v>1</v>
      </c>
      <c r="BA24" s="133" t="n">
        <f aca="false">IF(AY24=B19,C18,0)</f>
        <v>3</v>
      </c>
      <c r="BB24" s="77" t="n">
        <f aca="false">IF(AY24=$E$18,$F$18,0)</f>
        <v>0</v>
      </c>
      <c r="BC24" s="78" t="n">
        <f aca="false">IF(AY24=$E$18,$F$16,0)</f>
        <v>0</v>
      </c>
      <c r="BD24" s="77" t="n">
        <f aca="false">IF(AY24=$H$17,$I$17,0)</f>
        <v>0</v>
      </c>
      <c r="BE24" s="78" t="n">
        <f aca="false">IF(AY24=$H$17,$I$23,0)</f>
        <v>0</v>
      </c>
      <c r="BF24" s="134" t="n">
        <f aca="false">IF(AY24=$AJ$17,$AI$17,0)</f>
        <v>1</v>
      </c>
      <c r="BG24" s="137" t="n">
        <f aca="false">IF(AY24=$AJ$17,$AI$19,0)</f>
        <v>3</v>
      </c>
      <c r="BH24" s="136" t="n">
        <f aca="false">IF(AY24=$AG$18,$AF$18,0)</f>
        <v>0</v>
      </c>
      <c r="BI24" s="137" t="n">
        <f aca="false">IF(AY24=$AG$18,$AF$23,0)</f>
        <v>0</v>
      </c>
      <c r="BJ24" s="136" t="n">
        <f aca="false">IF(AY24=$AD$20,$AC$20,0)</f>
        <v>0</v>
      </c>
      <c r="BK24" s="137" t="n">
        <f aca="false">IF(AY24=$AD$20,$AC$16,0)</f>
        <v>0</v>
      </c>
      <c r="BL24" s="82" t="n">
        <f aca="false">IF(AY24=$AJ$36,$AI$36,0)</f>
        <v>0</v>
      </c>
      <c r="BM24" s="83" t="n">
        <f aca="false">IF(AY24=$AJ$36,$AI$34,0)</f>
        <v>0</v>
      </c>
      <c r="BN24" s="82" t="n">
        <f aca="false">IF(AY24=$AG$35,$AF$35,0)</f>
        <v>0</v>
      </c>
      <c r="BO24" s="83" t="n">
        <f aca="false">IF(AY24=$AG$35,$AF$30,0)</f>
        <v>0</v>
      </c>
      <c r="BP24" s="82" t="n">
        <f aca="false">IF(AY24=$AD$33,$AC$33,0)</f>
        <v>0</v>
      </c>
      <c r="BQ24" s="83" t="n">
        <f aca="false">IF(AY24=$AD$33,$AC$37,0)</f>
        <v>0</v>
      </c>
      <c r="BR24" s="84" t="n">
        <f aca="false">IF(AY24=$AD$12,$AC$12,0)</f>
        <v>0</v>
      </c>
      <c r="BS24" s="85" t="n">
        <f aca="false">IF(AY24=$AD$12,$AC$8,0)</f>
        <v>0</v>
      </c>
      <c r="BT24" s="77" t="n">
        <f aca="false">IF(AY24=$O$25,$P$25,0)</f>
        <v>0</v>
      </c>
      <c r="BU24" s="78" t="n">
        <f aca="false">IF(AY24=$O$26,$P$27,0)</f>
        <v>0</v>
      </c>
      <c r="BV24" s="136" t="n">
        <f aca="false">IF(AY24=$O$29,$P$29,0)</f>
        <v>0</v>
      </c>
      <c r="BW24" s="137" t="n">
        <f aca="false">IF(AY24=$O$29,$P$28,0)</f>
        <v>0</v>
      </c>
      <c r="BX24" s="110" t="n">
        <f aca="false">IF(AY24=$O$26,$P$26,0)</f>
        <v>0</v>
      </c>
      <c r="BY24" s="83" t="n">
        <f aca="false">IF(AY24=$O$26,$P$25,0)</f>
        <v>0</v>
      </c>
      <c r="BZ24" s="88" t="n">
        <f aca="false">IF(AY24=$O$32,$P$32,0)</f>
        <v>0</v>
      </c>
      <c r="CA24" s="89" t="n">
        <f aca="false">IF(AY24=$O$32,$P$31,0)</f>
        <v>0</v>
      </c>
      <c r="CB24" s="109" t="n">
        <f aca="false">IF(AY24=$R$25,$S$25,0)</f>
        <v>0</v>
      </c>
      <c r="CC24" s="98" t="n">
        <f aca="false">IF(AY24=$R$25,$S$23,0)</f>
        <v>0</v>
      </c>
      <c r="CD24" s="136" t="n">
        <f aca="false">IF(AY24=$R$29,$S$29,0)</f>
        <v>0</v>
      </c>
      <c r="CE24" s="137" t="n">
        <f aca="false">IF(AY24=$R$29,$S$31,0)</f>
        <v>0</v>
      </c>
      <c r="CF24" s="88" t="n">
        <f aca="false">IF(AY24=$R$31,$S$31,0)</f>
        <v>0</v>
      </c>
      <c r="CG24" s="89" t="n">
        <f aca="false">IF(AY24=$R$31,$S$29,0)</f>
        <v>0</v>
      </c>
      <c r="CH24" s="86" t="n">
        <f aca="false">IF(AY24=$U$24,$V$24,0)</f>
        <v>0</v>
      </c>
      <c r="CI24" s="87" t="n">
        <f aca="false">IF(AY24=$U$24,$V$30,0)</f>
        <v>0</v>
      </c>
      <c r="CJ24" s="88" t="n">
        <f aca="false">IF(AY24=$U$30,$V$30,0)</f>
        <v>0</v>
      </c>
      <c r="CK24" s="89" t="n">
        <f aca="false">IF(AY24=$U$30,$V$24,0)</f>
        <v>0</v>
      </c>
      <c r="CL24" s="86" t="n">
        <f aca="false">IF(AY24=$R$37,$S$37,0)</f>
        <v>0</v>
      </c>
      <c r="CM24" s="87" t="n">
        <f aca="false">IF(AY24=$R$37,$S$39,0)</f>
        <v>0</v>
      </c>
      <c r="CN24" s="88" t="n">
        <f aca="false">IF(AY24=$R$39,$S$39,0)</f>
        <v>0</v>
      </c>
      <c r="CO24" s="89" t="n">
        <f aca="false">IF(AY24=$R$39,$S$37,0)</f>
        <v>0</v>
      </c>
      <c r="CP24" s="99" t="n">
        <f aca="false">SUM(AZ24,BB24,BD24,BF24,BH24,BJ24,BL24,BN24,BP24,BR24,BT24,BV24,BX24,BZ24,CB24,CD24,CF24,CH24,CJ24,CL24,CN24)</f>
        <v>2</v>
      </c>
      <c r="CQ24" s="100" t="n">
        <f aca="false">SUM(BA24,BC24,BE24,BG24,BI24,BK24,BM24,BO24,BQ24,BS24,BU24,BW24,BY24,CA24,CC24,CE24,CG24,CI24,CK24,CM24,CO24)</f>
        <v>6</v>
      </c>
      <c r="CR24" s="90" t="n">
        <f aca="false">CP24-CQ24</f>
        <v>-4</v>
      </c>
      <c r="EM24" s="43" t="n">
        <v>83</v>
      </c>
    </row>
    <row r="25" customFormat="false" ht="14.25" hidden="false" customHeight="true" outlineLevel="0" collapsed="false">
      <c r="A25" s="31"/>
      <c r="B25" s="32"/>
      <c r="C25" s="32"/>
      <c r="D25" s="32"/>
      <c r="E25" s="20"/>
      <c r="F25" s="20"/>
      <c r="G25" s="32"/>
      <c r="H25" s="20"/>
      <c r="I25" s="20"/>
      <c r="J25" s="32"/>
      <c r="K25" s="20"/>
      <c r="L25" s="20"/>
      <c r="M25" s="20"/>
      <c r="N25" s="95" t="s">
        <v>126</v>
      </c>
      <c r="O25" s="7" t="str">
        <f aca="false">IF($I$17=$I$23,"",IF($I$17&gt;$I$23,$H$17,$H$23))</f>
        <v>VODOZ B</v>
      </c>
      <c r="P25" s="66" t="n">
        <v>4</v>
      </c>
      <c r="Q25" s="67"/>
      <c r="R25" s="7" t="str">
        <f aca="false">IF($P$25=$P$26,"",IF($P$25&gt;$P$26,$O$25,$O$26))</f>
        <v>VODOZ B</v>
      </c>
      <c r="S25" s="66" t="n">
        <v>1</v>
      </c>
      <c r="T25" s="32"/>
      <c r="U25" s="20"/>
      <c r="V25" s="130"/>
      <c r="W25" s="32"/>
      <c r="X25" s="34"/>
      <c r="Y25" s="20"/>
      <c r="Z25" s="20"/>
      <c r="AA25" s="20"/>
      <c r="AB25" s="32"/>
      <c r="AC25" s="20"/>
      <c r="AD25" s="20"/>
      <c r="AE25" s="32"/>
      <c r="AF25" s="20"/>
      <c r="AG25" s="20"/>
      <c r="AH25" s="32"/>
      <c r="AI25" s="20"/>
      <c r="AJ25" s="44" t="s">
        <v>150</v>
      </c>
      <c r="AK25" s="20"/>
      <c r="AL25" s="34"/>
      <c r="AN25" s="160" t="n">
        <v>17</v>
      </c>
      <c r="AO25" s="161" t="str">
        <f aca="false">IF($AI$47=$AI$49,"",IF($AI$47&lt;$AI$49,$AJ$47,$AJ$49))</f>
        <v>BRESOULALY L</v>
      </c>
      <c r="AP25" s="162" t="n">
        <f aca="false">IF(AO25="","",VLOOKUP(AO25,$AY$4:$CR$27,46,0))</f>
        <v>-5</v>
      </c>
      <c r="AQ25" s="38"/>
      <c r="AR25" s="160" t="n">
        <v>17</v>
      </c>
      <c r="AS25" s="163" t="str">
        <f aca="false">EK21</f>
        <v>Blanc B</v>
      </c>
      <c r="AT25" s="164" t="n">
        <f aca="false">EL21</f>
        <v>-6</v>
      </c>
      <c r="AU25" s="40" t="n">
        <v>24</v>
      </c>
      <c r="AV25" s="23" t="s">
        <v>151</v>
      </c>
      <c r="AW25" s="23"/>
      <c r="AX25" s="23"/>
      <c r="AY25" s="74" t="str">
        <f aca="false">'TIRAGE 24J '!C24</f>
        <v>Blanc B</v>
      </c>
      <c r="AZ25" s="132" t="n">
        <f aca="false">IF(AY25=B35,C35,0)</f>
        <v>0</v>
      </c>
      <c r="BA25" s="133" t="n">
        <f aca="false">IF(AY25=B35,C34,0)</f>
        <v>3</v>
      </c>
      <c r="BB25" s="77" t="n">
        <f aca="false">IF(AY25=$E$35,$F$35,0)</f>
        <v>0</v>
      </c>
      <c r="BC25" s="78" t="n">
        <f aca="false">IF(AY25=$E$35,$F$37,0)</f>
        <v>0</v>
      </c>
      <c r="BD25" s="77" t="n">
        <f aca="false">IF(AY25=$H$36,$I$36,0)</f>
        <v>0</v>
      </c>
      <c r="BE25" s="78" t="n">
        <f aca="false">IF(AY25=$H$36,$I$30,0)</f>
        <v>0</v>
      </c>
      <c r="BF25" s="134" t="n">
        <f aca="false">IF(AY25=$AJ$34,$AI$34,0)</f>
        <v>0</v>
      </c>
      <c r="BG25" s="137" t="n">
        <f aca="false">IF(AY25=$AJ$34,$AI$36,0)</f>
        <v>3</v>
      </c>
      <c r="BH25" s="136" t="n">
        <f aca="false">IF(AY25=$AG$35,$AF$35,0)</f>
        <v>0</v>
      </c>
      <c r="BI25" s="137" t="n">
        <f aca="false">IF(AY25=$AG$35,$AF$30,0)</f>
        <v>0</v>
      </c>
      <c r="BJ25" s="136" t="n">
        <f aca="false">IF(AY25=$AD$33,$AC$33,0)</f>
        <v>0</v>
      </c>
      <c r="BK25" s="137" t="n">
        <f aca="false">IF(AY25=$AD$33,$AC$37,0)</f>
        <v>0</v>
      </c>
      <c r="BL25" s="82" t="n">
        <f aca="false">IF(AY25=$AJ$19,$AI$19,0)</f>
        <v>0</v>
      </c>
      <c r="BM25" s="83" t="n">
        <f aca="false">IF(AY25=$AJ$19,$AI$17,0)</f>
        <v>0</v>
      </c>
      <c r="BN25" s="82" t="n">
        <f aca="false">IF(AY25=$AG$18,$AF$18,0)</f>
        <v>0</v>
      </c>
      <c r="BO25" s="83" t="n">
        <f aca="false">IF(AY25=$AG$18,$AF$23,0)</f>
        <v>0</v>
      </c>
      <c r="BP25" s="82" t="n">
        <f aca="false">IF(AY25=$AD$20,$AC$20,0)</f>
        <v>0</v>
      </c>
      <c r="BQ25" s="83" t="n">
        <f aca="false">IF(AY25=$AD$20,$AC$16,0)</f>
        <v>0</v>
      </c>
      <c r="BR25" s="84" t="n">
        <f aca="false">IF(AY25=$AD$41,$AC$41,0)</f>
        <v>0</v>
      </c>
      <c r="BS25" s="85" t="n">
        <f aca="false">IF(AY25=$AD$41,$AC$45,0)</f>
        <v>0</v>
      </c>
      <c r="BT25" s="77" t="n">
        <f aca="false">IF(AY25=$O$28,$P$28,0)</f>
        <v>0</v>
      </c>
      <c r="BU25" s="78" t="n">
        <f aca="false">IF(AY25=$O$28,$P$29,0)</f>
        <v>0</v>
      </c>
      <c r="BV25" s="140" t="n">
        <f aca="false">IF(AY25=$O$26,$P$26,0)</f>
        <v>0</v>
      </c>
      <c r="BW25" s="137" t="n">
        <f aca="false">IF(AY25=$O$26,$P$25,0)</f>
        <v>0</v>
      </c>
      <c r="BX25" s="82" t="n">
        <f aca="false">IF(AY25=$O$29,$P$29,0)</f>
        <v>0</v>
      </c>
      <c r="BY25" s="83" t="n">
        <f aca="false">IF(AY25=$O$29,$P$28,0)</f>
        <v>0</v>
      </c>
      <c r="BZ25" s="88" t="n">
        <f aca="false">IF(AY25=$O$23,$P$23,0)</f>
        <v>0</v>
      </c>
      <c r="CA25" s="89" t="n">
        <f aca="false">IF(AY25=$O$23,$P$22,0)</f>
        <v>0</v>
      </c>
      <c r="CB25" s="109" t="n">
        <f aca="false">IF(AY25=$R$29,$S$29,0)</f>
        <v>0</v>
      </c>
      <c r="CC25" s="98" t="n">
        <f aca="false">IF(AY25=$R$29,$S$31,0)</f>
        <v>0</v>
      </c>
      <c r="CD25" s="141" t="n">
        <f aca="false">IF(AY25=$R$25,$S$25,0)</f>
        <v>0</v>
      </c>
      <c r="CE25" s="142" t="n">
        <f aca="false">IF(AY25=$R$25,$S$23,0)</f>
        <v>0</v>
      </c>
      <c r="CF25" s="88" t="n">
        <f aca="false">IF(AY25=$R$23,$S$23,0)</f>
        <v>0</v>
      </c>
      <c r="CG25" s="89" t="n">
        <f aca="false">IF(AY25=$R$23,$S$25,0)</f>
        <v>0</v>
      </c>
      <c r="CH25" s="86" t="n">
        <f aca="false">IF(AY25=$U$30,$V$30,0)</f>
        <v>0</v>
      </c>
      <c r="CI25" s="87" t="n">
        <f aca="false">IF(AY25=$U$30,$V$24,0)</f>
        <v>0</v>
      </c>
      <c r="CJ25" s="88" t="n">
        <f aca="false">IF(AY25=$U$24,$V$24,0)</f>
        <v>0</v>
      </c>
      <c r="CK25" s="89" t="n">
        <f aca="false">IF(AY25=$U$24,$V$30,0)</f>
        <v>0</v>
      </c>
      <c r="CL25" s="109" t="n">
        <f aca="false">IF(AY25=$R$39,$S$39,0)</f>
        <v>0</v>
      </c>
      <c r="CM25" s="98" t="n">
        <f aca="false">IF(AY25=$R$40,$S$38,0)</f>
        <v>0</v>
      </c>
      <c r="CN25" s="88" t="n">
        <f aca="false">IF(AY25=$R$37,$S$37,0)</f>
        <v>0</v>
      </c>
      <c r="CO25" s="89" t="n">
        <f aca="false">IF(AY25=$R$37,$S$39,0)</f>
        <v>0</v>
      </c>
      <c r="CP25" s="99" t="n">
        <f aca="false">SUM(AZ25,BB25,BD25,BF25,BH25,BJ25,BL25,BN25,BP25,BR25,BT25,BV25,BX25,BZ25,CB25,CD25,CF25,CH25,CJ25,CL25,CN25)</f>
        <v>0</v>
      </c>
      <c r="CQ25" s="100" t="n">
        <f aca="false">SUM(BA25,BC25,BE25,BG25,BI25,BK25,BM25,BO25,BQ25,BS25,BU25,BW25,BY25,CA25,CC25,CE25,CG25,CI25,CK25,CM25,CO25)</f>
        <v>6</v>
      </c>
      <c r="CR25" s="90" t="n">
        <f aca="false">CP25-CQ25</f>
        <v>-6</v>
      </c>
      <c r="EM25" s="43" t="n">
        <v>82</v>
      </c>
    </row>
    <row r="26" customFormat="false" ht="14.25" hidden="false" customHeight="true" outlineLevel="0" collapsed="false">
      <c r="A26" s="31"/>
      <c r="B26" s="20"/>
      <c r="C26" s="20"/>
      <c r="D26" s="32"/>
      <c r="E26" s="20"/>
      <c r="F26" s="20"/>
      <c r="G26" s="32"/>
      <c r="H26" s="20"/>
      <c r="I26" s="20"/>
      <c r="J26" s="32"/>
      <c r="K26" s="20"/>
      <c r="L26" s="20"/>
      <c r="M26" s="20"/>
      <c r="N26" s="95" t="s">
        <v>60</v>
      </c>
      <c r="O26" s="7" t="str">
        <f aca="false">IF($AC$33=$AC$37,"",IF($AC$33&gt;$AC$37,$AD$33,$AD$37))</f>
        <v>TERSIGNI E</v>
      </c>
      <c r="P26" s="66" t="n">
        <v>0</v>
      </c>
      <c r="Q26" s="32"/>
      <c r="R26" s="20" t="s">
        <v>152</v>
      </c>
      <c r="S26" s="32"/>
      <c r="T26" s="32"/>
      <c r="U26" s="20"/>
      <c r="V26" s="34"/>
      <c r="W26" s="32"/>
      <c r="X26" s="34"/>
      <c r="Y26" s="20"/>
      <c r="Z26" s="20"/>
      <c r="AA26" s="20"/>
      <c r="AB26" s="32"/>
      <c r="AC26" s="20"/>
      <c r="AD26" s="20"/>
      <c r="AE26" s="32"/>
      <c r="AF26" s="20"/>
      <c r="AG26" s="20"/>
      <c r="AH26" s="32"/>
      <c r="AI26" s="20"/>
      <c r="AJ26" s="20"/>
      <c r="AK26" s="20"/>
      <c r="AL26" s="34"/>
      <c r="AN26" s="29"/>
      <c r="AO26" s="29"/>
      <c r="AP26" s="29"/>
      <c r="AQ26" s="29"/>
      <c r="AR26" s="29"/>
      <c r="AS26" s="29"/>
      <c r="AT26" s="29"/>
      <c r="AU26" s="29"/>
      <c r="AV26" s="23"/>
      <c r="AW26" s="23"/>
      <c r="AX26" s="23"/>
      <c r="AY26" s="74" t="str">
        <f aca="false">'TIRAGE 24J '!C25</f>
        <v>Blanc B</v>
      </c>
      <c r="AZ26" s="132" t="n">
        <f aca="false">IF(AY26=B44,C44,0)</f>
        <v>0</v>
      </c>
      <c r="BA26" s="133" t="n">
        <f aca="false">IF(AY26=B44,C43,0)</f>
        <v>3</v>
      </c>
      <c r="BB26" s="77" t="n">
        <f aca="false">IF(AY26=$E$43,$F$43,0)</f>
        <v>0</v>
      </c>
      <c r="BC26" s="78" t="n">
        <f aca="false">IF(AY26=$E$43,$F$41,0)</f>
        <v>0</v>
      </c>
      <c r="BD26" s="77" t="n">
        <f aca="false">IF(AY26=$H$42,$I$42,0)</f>
        <v>0</v>
      </c>
      <c r="BE26" s="78" t="n">
        <f aca="false">IF(AY26=$H$42,$I$48,0)</f>
        <v>0</v>
      </c>
      <c r="BF26" s="136" t="n">
        <f aca="false">IF(AY26=$AJ$42,$AI$42,0)</f>
        <v>0</v>
      </c>
      <c r="BG26" s="137" t="n">
        <f aca="false">IF(AY26=$AJ$42,$AI$44,0)</f>
        <v>3</v>
      </c>
      <c r="BH26" s="136" t="n">
        <f aca="false">IF(AY26=$AG$43,$AF$43,0)</f>
        <v>0</v>
      </c>
      <c r="BI26" s="137" t="n">
        <f aca="false">IF(AY26=$AG$43,$AF$48,0)</f>
        <v>0</v>
      </c>
      <c r="BJ26" s="136" t="n">
        <f aca="false">IF(AY26=$AD$45,$AC$45,0)</f>
        <v>0</v>
      </c>
      <c r="BK26" s="137" t="n">
        <f aca="false">IF(AY26=$AD$45,$AC$41,0)</f>
        <v>0</v>
      </c>
      <c r="BL26" s="82" t="n">
        <f aca="false">IF(AY26=$AJ$11,$AI$11,0)</f>
        <v>0</v>
      </c>
      <c r="BM26" s="83" t="n">
        <f aca="false">IF(AY26=$AJ$11,$AI$9,0)</f>
        <v>0</v>
      </c>
      <c r="BN26" s="82" t="n">
        <f aca="false">IF(AY26=$AG$10,$AF$10,0)</f>
        <v>0</v>
      </c>
      <c r="BO26" s="83" t="n">
        <f aca="false">IF(AY26=$AG$10,$AF$5,0)</f>
        <v>0</v>
      </c>
      <c r="BP26" s="82" t="n">
        <f aca="false">IF(AY26=$AD$8,$AC$8,0)</f>
        <v>0</v>
      </c>
      <c r="BQ26" s="83" t="n">
        <f aca="false">IF(AY26=$AD$8,$AC$12,0)</f>
        <v>0</v>
      </c>
      <c r="BR26" s="84" t="n">
        <f aca="false">IF(AY26=$AD$37,$AC$37,0)</f>
        <v>0</v>
      </c>
      <c r="BS26" s="85" t="n">
        <f aca="false">IF(AY26=$AD$37,$AC$33,0)</f>
        <v>0</v>
      </c>
      <c r="BT26" s="77" t="n">
        <f aca="false">IF(AY26=$O$31,$P$31,0)</f>
        <v>0</v>
      </c>
      <c r="BU26" s="78" t="n">
        <f aca="false">IF(AY26=$O$31,$P$32,0)</f>
        <v>0</v>
      </c>
      <c r="BV26" s="136" t="n">
        <f aca="false">IF(AY26=$O$23,$P$23,0)</f>
        <v>0</v>
      </c>
      <c r="BW26" s="137" t="n">
        <f aca="false">IF(AY26=$O$23,$P$22,0)</f>
        <v>0</v>
      </c>
      <c r="BX26" s="82" t="n">
        <f aca="false">IF(AY26=$O$32,$P$32,0)</f>
        <v>0</v>
      </c>
      <c r="BY26" s="83" t="n">
        <f aca="false">IF(AY26=$O$32,$P$31,0)</f>
        <v>0</v>
      </c>
      <c r="BZ26" s="96" t="n">
        <f aca="false">IF(AY26=$O$26,$P$26,0)</f>
        <v>0</v>
      </c>
      <c r="CA26" s="85" t="n">
        <f aca="false">IF(AY26=$O$26,$P$25,0)</f>
        <v>0</v>
      </c>
      <c r="CB26" s="77" t="n">
        <f aca="false">IF(AY26=$R$31,$S$31,0)</f>
        <v>0</v>
      </c>
      <c r="CC26" s="78" t="n">
        <f aca="false">IF(AY26=$R$31,$S$29,0)</f>
        <v>0</v>
      </c>
      <c r="CD26" s="136" t="n">
        <f aca="false">IF(AY26=$R$23,$S$23,0)</f>
        <v>0</v>
      </c>
      <c r="CE26" s="137" t="n">
        <f aca="false">IF(AY26=$R$23,$S$25,0)</f>
        <v>0</v>
      </c>
      <c r="CF26" s="84" t="n">
        <f aca="false">IF(AY26=$R$25,$S$25,0)</f>
        <v>0</v>
      </c>
      <c r="CG26" s="85" t="n">
        <f aca="false">IF(AY26=$R$25,$S$23,0)</f>
        <v>0</v>
      </c>
      <c r="CH26" s="77" t="n">
        <f aca="false">IF(AY26=$U$30,$V$30,0)</f>
        <v>0</v>
      </c>
      <c r="CI26" s="78" t="n">
        <f aca="false">IF(AY26=$U$30,$V$24,0)</f>
        <v>0</v>
      </c>
      <c r="CJ26" s="84" t="n">
        <f aca="false">IF(AY26=$U$24,$V$24,0)</f>
        <v>0</v>
      </c>
      <c r="CK26" s="85" t="n">
        <f aca="false">IF(AY26=$U$24,$V$30,0)</f>
        <v>0</v>
      </c>
      <c r="CL26" s="97" t="n">
        <f aca="false">IF(AY26=$R$39,$S$39,0)</f>
        <v>0</v>
      </c>
      <c r="CM26" s="133" t="n">
        <f aca="false">IF(AY26=$R$39,$S$37,0)</f>
        <v>0</v>
      </c>
      <c r="CN26" s="88" t="n">
        <f aca="false">IF(AY26=$R$37,$S$37,0)</f>
        <v>0</v>
      </c>
      <c r="CO26" s="89" t="n">
        <f aca="false">IF(AY26=$R$37,$S$39,0)</f>
        <v>0</v>
      </c>
      <c r="CP26" s="99" t="n">
        <f aca="false">SUM(AZ26,BB26,BD26,BF26,BH26,BJ26,BL26,BN26,BP26,BR26,BT26,BV26,BX26,BZ26,CB26,CD26,CF26,CH26,CJ26,CL26,CN26)</f>
        <v>0</v>
      </c>
      <c r="CQ26" s="100" t="n">
        <f aca="false">SUM(BA26,BC26,BE26,BG26,BI26,BK26,BM26,BO26,BQ26,BS26,BU26,BW26,BY26,CA26,CC26,CE26,CG26,CI26,CK26,CM26,CO26)</f>
        <v>6</v>
      </c>
      <c r="CR26" s="90" t="n">
        <f aca="false">CP26-CQ26</f>
        <v>-6</v>
      </c>
    </row>
    <row r="27" customFormat="false" ht="14.25" hidden="false" customHeight="true" outlineLevel="0" collapsed="false">
      <c r="A27" s="31"/>
      <c r="B27" s="20"/>
      <c r="C27" s="20"/>
      <c r="D27" s="32"/>
      <c r="E27" s="20"/>
      <c r="F27" s="20"/>
      <c r="G27" s="32"/>
      <c r="H27" s="20"/>
      <c r="I27" s="20"/>
      <c r="J27" s="32"/>
      <c r="K27" s="20"/>
      <c r="L27" s="20"/>
      <c r="M27" s="20"/>
      <c r="N27" s="95"/>
      <c r="O27" s="20" t="s">
        <v>153</v>
      </c>
      <c r="P27" s="32"/>
      <c r="Q27" s="32"/>
      <c r="R27" s="20"/>
      <c r="S27" s="32"/>
      <c r="T27" s="32"/>
      <c r="U27" s="20" t="s">
        <v>154</v>
      </c>
      <c r="V27" s="34"/>
      <c r="W27" s="32"/>
      <c r="X27" s="165" t="str">
        <f aca="false">IF($V$24=$V$30,"",IF($V$24&gt;$V$30,$U$24,$U$30))</f>
        <v>MONNIN F</v>
      </c>
      <c r="Y27" s="20"/>
      <c r="Z27" s="20"/>
      <c r="AA27" s="20"/>
      <c r="AB27" s="32"/>
      <c r="AC27" s="20"/>
      <c r="AD27" s="20"/>
      <c r="AE27" s="32"/>
      <c r="AF27" s="20"/>
      <c r="AG27" s="20"/>
      <c r="AH27" s="32"/>
      <c r="AI27" s="20"/>
      <c r="AJ27" s="20"/>
      <c r="AK27" s="20"/>
      <c r="AL27" s="34"/>
      <c r="AN27" s="29"/>
      <c r="AO27" s="29"/>
      <c r="AP27" s="29"/>
      <c r="AQ27" s="29"/>
      <c r="AR27" s="29"/>
      <c r="AS27" s="166" t="s">
        <v>155</v>
      </c>
      <c r="AT27" s="29"/>
      <c r="AU27" s="29"/>
      <c r="AV27" s="23"/>
      <c r="AW27" s="23"/>
      <c r="AX27" s="23"/>
      <c r="AY27" s="74" t="str">
        <f aca="false">'TIRAGE 24J '!C26</f>
        <v>Blanc B</v>
      </c>
      <c r="AZ27" s="132" t="n">
        <f aca="false">IF(AY27=B10,C10,0)</f>
        <v>0</v>
      </c>
      <c r="BA27" s="133" t="n">
        <f aca="false">IF(AY27=B10,C9,0)</f>
        <v>3</v>
      </c>
      <c r="BB27" s="77" t="n">
        <f aca="false">IF(AY27=$E$10,$F$10,0)</f>
        <v>0</v>
      </c>
      <c r="BC27" s="78" t="n">
        <f aca="false">IF(AY27=$E$10,$F$12,0)</f>
        <v>0</v>
      </c>
      <c r="BD27" s="77" t="n">
        <f aca="false">IF(AY27=$H$11,$I$11,0)</f>
        <v>0</v>
      </c>
      <c r="BE27" s="78" t="n">
        <f aca="false">IF(AY27=$H$11,$I$5,0)</f>
        <v>0</v>
      </c>
      <c r="BF27" s="134" t="n">
        <f aca="false">IF(AY27=$AJ$9,$AI$9,0)</f>
        <v>0</v>
      </c>
      <c r="BG27" s="135" t="n">
        <f aca="false">IF(AY27=$AJ$9,$AI$11,0)</f>
        <v>3</v>
      </c>
      <c r="BH27" s="136" t="n">
        <f aca="false">IF(AY27=$AG$10,$AF$10,0)</f>
        <v>0</v>
      </c>
      <c r="BI27" s="137" t="n">
        <f aca="false">IF(AY27=$AG$10,$AF$5,0)</f>
        <v>0</v>
      </c>
      <c r="BJ27" s="136" t="n">
        <f aca="false">IF(AY27=$AD$8,$AC$8,0)</f>
        <v>0</v>
      </c>
      <c r="BK27" s="137" t="n">
        <f aca="false">IF(AY27=$AD$8,$AC$12,0)</f>
        <v>0</v>
      </c>
      <c r="BL27" s="82" t="n">
        <f aca="false">IF(AY27=$AJ$44,$AI$44,0)</f>
        <v>0</v>
      </c>
      <c r="BM27" s="83" t="n">
        <f aca="false">IF(AY27=$AJ$44,$AI$42,0)</f>
        <v>0</v>
      </c>
      <c r="BN27" s="82" t="n">
        <f aca="false">IF(AY27=$AG$43,$AF$43,0)</f>
        <v>0</v>
      </c>
      <c r="BO27" s="83" t="n">
        <f aca="false">IF(AY27=$AG$43,$AF$48,0)</f>
        <v>0</v>
      </c>
      <c r="BP27" s="82" t="n">
        <f aca="false">IF(AY27=$AD$45,$AC$45,0)</f>
        <v>0</v>
      </c>
      <c r="BQ27" s="83" t="n">
        <f aca="false">IF(AY27=$AD$45,$AC$41,0)</f>
        <v>0</v>
      </c>
      <c r="BR27" s="84" t="n">
        <f aca="false">IF(AY27=$AD$16,$AC$16,0)</f>
        <v>0</v>
      </c>
      <c r="BS27" s="85" t="n">
        <f aca="false">IF(AY27=$AD$16,$AC$20,0)</f>
        <v>0</v>
      </c>
      <c r="BT27" s="77" t="n">
        <f aca="false">IF(AY27=$O$22,$P$22,0)</f>
        <v>0</v>
      </c>
      <c r="BU27" s="78" t="n">
        <f aca="false">IF(AY27=$O$22,$P$23,0)</f>
        <v>0</v>
      </c>
      <c r="BV27" s="136" t="n">
        <f aca="false">IF(AY27=$O$32,$P$32,0)</f>
        <v>0</v>
      </c>
      <c r="BW27" s="137" t="n">
        <f aca="false">IF(AY27=$O$32,$P$31,0)</f>
        <v>0</v>
      </c>
      <c r="BX27" s="82" t="n">
        <f aca="false">IF(AY27=$O$23,$P$23,0)</f>
        <v>0</v>
      </c>
      <c r="BY27" s="83" t="n">
        <f aca="false">IF(AY27=$O$23,$P$22,0)</f>
        <v>0</v>
      </c>
      <c r="BZ27" s="84" t="n">
        <f aca="false">IF(AY27=$O$29,$P$29,0)</f>
        <v>0</v>
      </c>
      <c r="CA27" s="85" t="n">
        <f aca="false">IF(AY27=$O$29,$P$28,0)</f>
        <v>0</v>
      </c>
      <c r="CB27" s="77" t="n">
        <f aca="false">IF(AY27=$R$23,$S$23,0)</f>
        <v>0</v>
      </c>
      <c r="CC27" s="78" t="n">
        <f aca="false">IF(AY27=$R$23,$S$25,0)</f>
        <v>0</v>
      </c>
      <c r="CD27" s="136" t="n">
        <f aca="false">IF(AY27=$R$31,$S$31,0)</f>
        <v>0</v>
      </c>
      <c r="CE27" s="137" t="n">
        <f aca="false">IF(AY27=$R$31,$S$29,0)</f>
        <v>0</v>
      </c>
      <c r="CF27" s="84" t="n">
        <f aca="false">IF(AY27=$R$29,$S$29,0)</f>
        <v>0</v>
      </c>
      <c r="CG27" s="85" t="n">
        <f aca="false">IF(AY27=$R$29,$S$31,0)</f>
        <v>0</v>
      </c>
      <c r="CH27" s="77" t="n">
        <f aca="false">IF(AY27=$U$24,$V$24,0)</f>
        <v>0</v>
      </c>
      <c r="CI27" s="78" t="n">
        <f aca="false">IF(AY27=$U$24,$V$30,0)</f>
        <v>0</v>
      </c>
      <c r="CJ27" s="84" t="n">
        <f aca="false">IF(AY27=$U$30,$V$30,0)</f>
        <v>0</v>
      </c>
      <c r="CK27" s="85" t="n">
        <f aca="false">IF(AY27=$U$30,$V$24,0)</f>
        <v>0</v>
      </c>
      <c r="CL27" s="86" t="n">
        <f aca="false">IF(AY27=$R$37,$S$37,0)</f>
        <v>0</v>
      </c>
      <c r="CM27" s="87" t="n">
        <f aca="false">IF(AY27=$R$37,$S$39,0)</f>
        <v>0</v>
      </c>
      <c r="CN27" s="88" t="n">
        <f aca="false">IF(AY27=$R$39,$S$39,0)</f>
        <v>0</v>
      </c>
      <c r="CO27" s="89" t="n">
        <f aca="false">IF(AY27=$R$39,$S$37,0)</f>
        <v>0</v>
      </c>
      <c r="CP27" s="167" t="n">
        <f aca="false">SUM(AZ27,BB27,BD27,BF27,BH27,BJ27,BL27,BN27,BP27,BR27,BT27,BV27,BX27,BZ27,CB27,CD27,CF27,CH27,CJ27,CL27,CN27)</f>
        <v>0</v>
      </c>
      <c r="CQ27" s="168" t="n">
        <f aca="false">SUM(BA27,BC27,BE27,BG27,BI27,BK27,BM27,BO27,BQ27,BS27,BU27,BW27,BY27,CA27,CC27,CE27,CG27,CI27,CK27,CM27,CO27)</f>
        <v>6</v>
      </c>
      <c r="CR27" s="169" t="n">
        <f aca="false">CP27-CQ27</f>
        <v>-6</v>
      </c>
    </row>
    <row r="28" customFormat="false" ht="14.25" hidden="false" customHeight="true" outlineLevel="0" collapsed="false">
      <c r="A28" s="31"/>
      <c r="B28" s="32"/>
      <c r="C28" s="32"/>
      <c r="D28" s="32"/>
      <c r="E28" s="20"/>
      <c r="F28" s="20"/>
      <c r="G28" s="32"/>
      <c r="H28" s="20"/>
      <c r="I28" s="20"/>
      <c r="J28" s="32"/>
      <c r="K28" s="20"/>
      <c r="L28" s="20"/>
      <c r="M28" s="20"/>
      <c r="N28" s="95" t="s">
        <v>156</v>
      </c>
      <c r="O28" s="7" t="str">
        <f aca="false">IF($I$30=$I$36,"",IF($I$30&gt;$I$36,$H$30,$H$36))</f>
        <v>CHAGNEAU J</v>
      </c>
      <c r="P28" s="66" t="n">
        <v>0</v>
      </c>
      <c r="Q28" s="67"/>
      <c r="R28" s="20" t="s">
        <v>157</v>
      </c>
      <c r="S28" s="32"/>
      <c r="T28" s="32"/>
      <c r="U28" s="20"/>
      <c r="V28" s="34"/>
      <c r="W28" s="32"/>
      <c r="X28" s="34" t="s">
        <v>158</v>
      </c>
      <c r="Y28" s="20"/>
      <c r="Z28" s="20"/>
      <c r="AA28" s="20"/>
      <c r="AB28" s="32"/>
      <c r="AC28" s="20"/>
      <c r="AD28" s="20"/>
      <c r="AE28" s="32"/>
      <c r="AF28" s="20"/>
      <c r="AG28" s="20"/>
      <c r="AH28" s="32"/>
      <c r="AI28" s="20"/>
      <c r="AJ28" s="44" t="s">
        <v>159</v>
      </c>
      <c r="AK28" s="20"/>
      <c r="AL28" s="34"/>
      <c r="AN28" s="29"/>
      <c r="AO28" s="29"/>
      <c r="AP28" s="29"/>
      <c r="AQ28" s="29"/>
      <c r="AR28" s="29"/>
      <c r="AS28" s="29"/>
      <c r="AT28" s="29"/>
      <c r="AU28" s="29"/>
      <c r="AV28" s="23"/>
      <c r="AW28" s="23"/>
      <c r="AX28" s="23"/>
      <c r="AY28" s="23"/>
      <c r="AZ28" s="49" t="s">
        <v>60</v>
      </c>
      <c r="BA28" s="50" t="s">
        <v>61</v>
      </c>
      <c r="BB28" s="49" t="s">
        <v>60</v>
      </c>
      <c r="BC28" s="50" t="s">
        <v>61</v>
      </c>
      <c r="BD28" s="51" t="s">
        <v>60</v>
      </c>
      <c r="BE28" s="50" t="s">
        <v>61</v>
      </c>
      <c r="BF28" s="52" t="s">
        <v>60</v>
      </c>
      <c r="BG28" s="53" t="s">
        <v>61</v>
      </c>
      <c r="BH28" s="52" t="s">
        <v>60</v>
      </c>
      <c r="BI28" s="53" t="s">
        <v>61</v>
      </c>
      <c r="BJ28" s="52" t="s">
        <v>60</v>
      </c>
      <c r="BK28" s="53" t="s">
        <v>61</v>
      </c>
      <c r="BL28" s="52" t="s">
        <v>60</v>
      </c>
      <c r="BM28" s="53" t="s">
        <v>61</v>
      </c>
      <c r="BN28" s="52" t="s">
        <v>60</v>
      </c>
      <c r="BO28" s="53" t="s">
        <v>61</v>
      </c>
      <c r="BP28" s="52" t="s">
        <v>60</v>
      </c>
      <c r="BQ28" s="53" t="s">
        <v>61</v>
      </c>
      <c r="BR28" s="52" t="s">
        <v>60</v>
      </c>
      <c r="BS28" s="53" t="s">
        <v>61</v>
      </c>
      <c r="BT28" s="54" t="s">
        <v>60</v>
      </c>
      <c r="BU28" s="55" t="s">
        <v>61</v>
      </c>
      <c r="BV28" s="54" t="s">
        <v>60</v>
      </c>
      <c r="BW28" s="55" t="s">
        <v>61</v>
      </c>
      <c r="BX28" s="54" t="s">
        <v>60</v>
      </c>
      <c r="BY28" s="55" t="s">
        <v>61</v>
      </c>
      <c r="BZ28" s="56" t="s">
        <v>60</v>
      </c>
      <c r="CA28" s="55" t="s">
        <v>61</v>
      </c>
      <c r="CB28" s="57" t="s">
        <v>60</v>
      </c>
      <c r="CC28" s="58" t="s">
        <v>61</v>
      </c>
      <c r="CD28" s="57" t="s">
        <v>60</v>
      </c>
      <c r="CE28" s="58" t="s">
        <v>61</v>
      </c>
      <c r="CF28" s="57" t="s">
        <v>60</v>
      </c>
      <c r="CG28" s="58" t="s">
        <v>61</v>
      </c>
      <c r="CH28" s="59" t="s">
        <v>60</v>
      </c>
      <c r="CI28" s="60" t="s">
        <v>61</v>
      </c>
      <c r="CJ28" s="59" t="s">
        <v>60</v>
      </c>
      <c r="CK28" s="60" t="s">
        <v>61</v>
      </c>
      <c r="CL28" s="61" t="s">
        <v>60</v>
      </c>
      <c r="CM28" s="62" t="s">
        <v>61</v>
      </c>
      <c r="CN28" s="61" t="s">
        <v>60</v>
      </c>
      <c r="CO28" s="62" t="s">
        <v>61</v>
      </c>
      <c r="CP28" s="24"/>
      <c r="CQ28" s="24"/>
      <c r="CR28" s="24"/>
    </row>
    <row r="29" customFormat="false" ht="14.25" hidden="false" customHeight="true" outlineLevel="0" collapsed="false">
      <c r="A29" s="31"/>
      <c r="B29" s="32"/>
      <c r="D29" s="65" t="n">
        <v>3</v>
      </c>
      <c r="E29" s="7" t="str">
        <f aca="false">IF('TIRAGE 24J '!C5="","",'TIRAGE 24J '!C5)</f>
        <v>RAY S</v>
      </c>
      <c r="F29" s="66" t="n">
        <v>1</v>
      </c>
      <c r="G29" s="67"/>
      <c r="H29" s="20" t="s">
        <v>160</v>
      </c>
      <c r="I29" s="20"/>
      <c r="J29" s="32"/>
      <c r="K29" s="20"/>
      <c r="L29" s="20"/>
      <c r="M29" s="20"/>
      <c r="N29" s="95" t="s">
        <v>117</v>
      </c>
      <c r="O29" s="7" t="str">
        <f aca="false">IF($AC$16=$AC$20,"",IF($AC$16&gt;$AC$20,$AD$16,$AD$20))</f>
        <v>TARNAUD B</v>
      </c>
      <c r="P29" s="66" t="n">
        <v>4</v>
      </c>
      <c r="Q29" s="32"/>
      <c r="R29" s="7" t="str">
        <f aca="false">IF($P$28=$P$29,"",IF($P$28&gt;$P$29,$O$28,$O$29))</f>
        <v>TARNAUD B</v>
      </c>
      <c r="S29" s="66" t="n">
        <v>4</v>
      </c>
      <c r="T29" s="67"/>
      <c r="U29" s="20"/>
      <c r="V29" s="150"/>
      <c r="W29" s="32"/>
      <c r="X29" s="34"/>
      <c r="Y29" s="20"/>
      <c r="Z29" s="20"/>
      <c r="AA29" s="20"/>
      <c r="AB29" s="32"/>
      <c r="AC29" s="20"/>
      <c r="AD29" s="20"/>
      <c r="AE29" s="32"/>
      <c r="AF29" s="20"/>
      <c r="AG29" s="44" t="s">
        <v>161</v>
      </c>
      <c r="AH29" s="67"/>
      <c r="AI29" s="69" t="n">
        <v>1</v>
      </c>
      <c r="AJ29" s="7" t="str">
        <f aca="false">IF($C$31=$C$32,"",IF($C$31&lt;$C$32,$B$31,$B$32))</f>
        <v>FOLLE V</v>
      </c>
      <c r="AK29" s="20"/>
      <c r="AL29" s="34"/>
      <c r="AN29" s="29"/>
      <c r="AO29" s="29"/>
      <c r="AP29" s="29"/>
      <c r="AQ29" s="29"/>
      <c r="AR29" s="29"/>
      <c r="AS29" s="29"/>
      <c r="AT29" s="29"/>
      <c r="AU29" s="29"/>
      <c r="AV29" s="23"/>
      <c r="AW29" s="23"/>
      <c r="AX29" s="23"/>
      <c r="AY29" s="23"/>
      <c r="CO29" s="24"/>
      <c r="CP29" s="24"/>
      <c r="CQ29" s="24"/>
      <c r="CR29" s="24"/>
    </row>
    <row r="30" customFormat="false" ht="14.25" hidden="false" customHeight="true" outlineLevel="0" collapsed="false">
      <c r="A30" s="31"/>
      <c r="B30" s="20" t="s">
        <v>162</v>
      </c>
      <c r="C30" s="20"/>
      <c r="D30" s="32"/>
      <c r="E30" s="20" t="s">
        <v>163</v>
      </c>
      <c r="F30" s="34"/>
      <c r="G30" s="32"/>
      <c r="H30" s="7" t="str">
        <f aca="false">IF($F$29=$F$31,"",IF($F$29&gt;$F$31,$E$29,$E$31))</f>
        <v>VODOZ A</v>
      </c>
      <c r="I30" s="66" t="n">
        <v>2</v>
      </c>
      <c r="J30" s="67"/>
      <c r="K30" s="20"/>
      <c r="L30" s="20"/>
      <c r="M30" s="20"/>
      <c r="N30" s="95"/>
      <c r="O30" s="20" t="s">
        <v>164</v>
      </c>
      <c r="P30" s="32"/>
      <c r="Q30" s="32"/>
      <c r="R30" s="20" t="s">
        <v>165</v>
      </c>
      <c r="S30" s="125"/>
      <c r="T30" s="32"/>
      <c r="U30" s="7" t="str">
        <f aca="false">IF($S$29=$S$31,"",IF($S$29&gt;$S$31,$R$29,$R$31))</f>
        <v>TARNAUD B</v>
      </c>
      <c r="V30" s="126" t="n">
        <v>3</v>
      </c>
      <c r="W30" s="32"/>
      <c r="X30" s="34"/>
      <c r="Y30" s="20"/>
      <c r="Z30" s="20"/>
      <c r="AA30" s="20"/>
      <c r="AB30" s="32"/>
      <c r="AC30" s="20"/>
      <c r="AD30" s="20"/>
      <c r="AE30" s="67"/>
      <c r="AF30" s="69" t="n">
        <v>1</v>
      </c>
      <c r="AG30" s="7" t="str">
        <f aca="false">IF($AI$29=$AI$31,"",IF($AI$29&gt;$AI$31,$AJ$29,$AJ$31))</f>
        <v>MARCHAND É</v>
      </c>
      <c r="AH30" s="32"/>
      <c r="AI30" s="95"/>
      <c r="AJ30" s="20" t="s">
        <v>166</v>
      </c>
      <c r="AK30" s="20"/>
      <c r="AL30" s="34"/>
      <c r="AN30" s="29"/>
      <c r="AO30" s="29"/>
      <c r="AP30" s="29"/>
      <c r="AQ30" s="29"/>
      <c r="AR30" s="29"/>
      <c r="AS30" s="29"/>
      <c r="AT30" s="29"/>
      <c r="AU30" s="29"/>
      <c r="AV30" s="23"/>
      <c r="AW30" s="23"/>
      <c r="AX30" s="23"/>
      <c r="AY30" s="23"/>
      <c r="CO30" s="24"/>
      <c r="CP30" s="24"/>
      <c r="CQ30" s="24"/>
      <c r="CR30" s="24"/>
    </row>
    <row r="31" customFormat="false" ht="14.25" hidden="false" customHeight="true" outlineLevel="0" collapsed="false">
      <c r="A31" s="31" t="n">
        <v>14</v>
      </c>
      <c r="B31" s="7" t="str">
        <f aca="false">IF('TIRAGE 24J '!C16="","",'TIRAGE 24J '!C16)</f>
        <v>VODOZ A</v>
      </c>
      <c r="C31" s="66" t="n">
        <v>3</v>
      </c>
      <c r="D31" s="67"/>
      <c r="E31" s="7" t="str">
        <f aca="false">IF($C$31=$C$32,"",IF($C$31&gt;$C$32,$B$31,$B$32))</f>
        <v>VODOZ A</v>
      </c>
      <c r="F31" s="66" t="n">
        <v>3</v>
      </c>
      <c r="G31" s="32"/>
      <c r="H31" s="20"/>
      <c r="I31" s="34"/>
      <c r="J31" s="32"/>
      <c r="K31" s="20"/>
      <c r="L31" s="20"/>
      <c r="M31" s="20"/>
      <c r="N31" s="95" t="s">
        <v>167</v>
      </c>
      <c r="O31" s="7" t="str">
        <f aca="false">IF($I$42=$I$48,"",IF($I$42&gt;$I$48,$H$42,$H$48))</f>
        <v>TEIXERA B</v>
      </c>
      <c r="P31" s="66" t="n">
        <v>1</v>
      </c>
      <c r="Q31" s="67"/>
      <c r="R31" s="7" t="str">
        <f aca="false">IF($P$31=$P$32,"",IF($P$31&gt;$P$32,$O$31,$O$32))</f>
        <v>JEANDON A</v>
      </c>
      <c r="S31" s="66" t="n">
        <v>1</v>
      </c>
      <c r="T31" s="32"/>
      <c r="U31" s="20" t="s">
        <v>168</v>
      </c>
      <c r="V31" s="20"/>
      <c r="W31" s="32"/>
      <c r="X31" s="34"/>
      <c r="Y31" s="20"/>
      <c r="Z31" s="20"/>
      <c r="AA31" s="20"/>
      <c r="AB31" s="32"/>
      <c r="AC31" s="20"/>
      <c r="AD31" s="20"/>
      <c r="AE31" s="32"/>
      <c r="AF31" s="95"/>
      <c r="AG31" s="20"/>
      <c r="AH31" s="32"/>
      <c r="AI31" s="69" t="n">
        <v>3</v>
      </c>
      <c r="AJ31" s="7" t="str">
        <f aca="false">IF($F$22=$F$24,"",IF($F$22&lt;$F$24,$E$22,$E$24))</f>
        <v>MARCHAND É</v>
      </c>
      <c r="AK31" s="20"/>
      <c r="AL31" s="34"/>
      <c r="AN31" s="29"/>
      <c r="AO31" s="29"/>
      <c r="AP31" s="29"/>
      <c r="AQ31" s="29"/>
      <c r="AR31" s="29"/>
      <c r="AS31" s="29"/>
      <c r="AT31" s="29"/>
      <c r="AU31" s="29"/>
      <c r="AV31" s="23"/>
      <c r="AW31" s="23"/>
      <c r="AX31" s="23"/>
      <c r="AY31" s="23"/>
      <c r="BL31" s="170"/>
      <c r="BM31" s="122" t="s">
        <v>169</v>
      </c>
      <c r="BN31" s="122"/>
      <c r="BO31" s="122"/>
      <c r="BP31" s="122"/>
      <c r="BQ31" s="122"/>
      <c r="BX31" s="171"/>
      <c r="BY31" s="172" t="s">
        <v>170</v>
      </c>
      <c r="BZ31" s="172"/>
      <c r="CA31" s="172"/>
      <c r="CB31" s="172"/>
      <c r="CO31" s="24"/>
      <c r="CP31" s="24"/>
      <c r="CQ31" s="24"/>
      <c r="CR31" s="24"/>
    </row>
    <row r="32" customFormat="false" ht="14.25" hidden="false" customHeight="true" outlineLevel="0" collapsed="false">
      <c r="A32" s="31" t="n">
        <v>19</v>
      </c>
      <c r="B32" s="7" t="str">
        <f aca="false">IF('TIRAGE 24J '!C21="","",'TIRAGE 24J '!C21)</f>
        <v>FOLLE V</v>
      </c>
      <c r="C32" s="66" t="n">
        <v>1</v>
      </c>
      <c r="D32" s="32"/>
      <c r="E32" s="20" t="s">
        <v>171</v>
      </c>
      <c r="F32" s="20"/>
      <c r="G32" s="32"/>
      <c r="H32" s="20"/>
      <c r="I32" s="34"/>
      <c r="J32" s="32"/>
      <c r="K32" s="20" t="s">
        <v>172</v>
      </c>
      <c r="L32" s="20"/>
      <c r="M32" s="20"/>
      <c r="N32" s="95" t="s">
        <v>90</v>
      </c>
      <c r="O32" s="7" t="str">
        <f aca="false">IF($AC$8=$AC$12,"",IF($AC$8&gt;$AC$12,$AD$8,$AD$12))</f>
        <v>JEANDON A</v>
      </c>
      <c r="P32" s="66" t="n">
        <v>4</v>
      </c>
      <c r="Q32" s="32"/>
      <c r="R32" s="20" t="s">
        <v>173</v>
      </c>
      <c r="S32" s="32"/>
      <c r="T32" s="32"/>
      <c r="U32" s="20"/>
      <c r="V32" s="20"/>
      <c r="W32" s="32"/>
      <c r="X32" s="34"/>
      <c r="Y32" s="20"/>
      <c r="Z32" s="20"/>
      <c r="AA32" s="20"/>
      <c r="AB32" s="32"/>
      <c r="AC32" s="20"/>
      <c r="AD32" s="44" t="s">
        <v>174</v>
      </c>
      <c r="AE32" s="32"/>
      <c r="AF32" s="95"/>
      <c r="AG32" s="20"/>
      <c r="AH32" s="32"/>
      <c r="AI32" s="20"/>
      <c r="AJ32" s="44" t="s">
        <v>175</v>
      </c>
      <c r="AK32" s="20"/>
      <c r="AL32" s="34"/>
      <c r="AN32" s="29"/>
      <c r="AO32" s="29"/>
      <c r="AP32" s="29"/>
      <c r="AQ32" s="29"/>
      <c r="AR32" s="29"/>
      <c r="AS32" s="29"/>
      <c r="AT32" s="29"/>
      <c r="AU32" s="29"/>
      <c r="AV32" s="23"/>
      <c r="AW32" s="23"/>
      <c r="AX32" s="23"/>
      <c r="AY32" s="23"/>
      <c r="BL32" s="173"/>
      <c r="BM32" s="122" t="s">
        <v>176</v>
      </c>
      <c r="BN32" s="122"/>
      <c r="BO32" s="122"/>
      <c r="BP32" s="122"/>
      <c r="BQ32" s="122"/>
      <c r="BX32" s="174"/>
      <c r="BY32" s="172" t="s">
        <v>177</v>
      </c>
      <c r="BZ32" s="172"/>
      <c r="CA32" s="172"/>
      <c r="CB32" s="172"/>
      <c r="CO32" s="24"/>
      <c r="CP32" s="24"/>
      <c r="CQ32" s="24"/>
      <c r="CR32" s="24"/>
    </row>
    <row r="33" customFormat="false" ht="14.25" hidden="false" customHeight="true" outlineLevel="0" collapsed="false">
      <c r="A33" s="31"/>
      <c r="B33" s="20" t="s">
        <v>178</v>
      </c>
      <c r="C33" s="20"/>
      <c r="D33" s="32"/>
      <c r="E33" s="20"/>
      <c r="F33" s="20"/>
      <c r="G33" s="32"/>
      <c r="H33" s="20" t="s">
        <v>179</v>
      </c>
      <c r="I33" s="34"/>
      <c r="J33" s="32"/>
      <c r="K33" s="116" t="str">
        <f aca="false">IF($I$30=$I$36,"",IF($I$30&gt;$I$36,$H$30,$H$36))</f>
        <v>CHAGNEAU J</v>
      </c>
      <c r="L33" s="7" t="s">
        <v>156</v>
      </c>
      <c r="M33" s="32"/>
      <c r="N33" s="152"/>
      <c r="O33" s="175"/>
      <c r="P33" s="154"/>
      <c r="Q33" s="153"/>
      <c r="R33" s="154"/>
      <c r="S33" s="153"/>
      <c r="T33" s="153"/>
      <c r="U33" s="154"/>
      <c r="V33" s="154"/>
      <c r="W33" s="153"/>
      <c r="X33" s="155"/>
      <c r="Y33" s="20"/>
      <c r="Z33" s="20"/>
      <c r="AA33" s="20"/>
      <c r="AB33" s="67"/>
      <c r="AC33" s="69" t="n">
        <v>2</v>
      </c>
      <c r="AD33" s="7" t="str">
        <f aca="false">IF($AF$30=$AF$35,"",IF($AF$30&gt;$AF$35,$AG$30,$AG$35))</f>
        <v>VIGUIER F</v>
      </c>
      <c r="AE33" s="32"/>
      <c r="AF33" s="95"/>
      <c r="AG33" s="20" t="s">
        <v>180</v>
      </c>
      <c r="AH33" s="32"/>
      <c r="AI33" s="20"/>
      <c r="AJ33" s="44" t="s">
        <v>181</v>
      </c>
      <c r="AK33" s="20"/>
      <c r="AL33" s="34"/>
      <c r="AN33" s="29"/>
      <c r="AO33" s="29"/>
      <c r="AP33" s="29"/>
      <c r="AQ33" s="29"/>
      <c r="AR33" s="29"/>
      <c r="AS33" s="29"/>
      <c r="AT33" s="29"/>
      <c r="AU33" s="29"/>
      <c r="AV33" s="23"/>
      <c r="AW33" s="23"/>
      <c r="AX33" s="23"/>
      <c r="AY33" s="23"/>
      <c r="BL33" s="176"/>
      <c r="BM33" s="122" t="s">
        <v>182</v>
      </c>
      <c r="BN33" s="122"/>
      <c r="BO33" s="122"/>
      <c r="BP33" s="122"/>
      <c r="BQ33" s="122"/>
      <c r="BX33" s="177"/>
      <c r="BY33" s="172" t="s">
        <v>183</v>
      </c>
      <c r="BZ33" s="172"/>
      <c r="CA33" s="172"/>
      <c r="CB33" s="172"/>
      <c r="CO33" s="24"/>
      <c r="CP33" s="24"/>
      <c r="CQ33" s="24"/>
      <c r="CR33" s="24"/>
    </row>
    <row r="34" customFormat="false" ht="14.25" hidden="false" customHeight="true" outlineLevel="0" collapsed="false">
      <c r="A34" s="31" t="n">
        <v>11</v>
      </c>
      <c r="B34" s="7" t="str">
        <f aca="false">IF('TIRAGE 24J '!C13="","",'TIRAGE 24J '!C13)</f>
        <v>TOURNEBISE J</v>
      </c>
      <c r="C34" s="66" t="n">
        <v>3</v>
      </c>
      <c r="D34" s="67"/>
      <c r="E34" s="20" t="s">
        <v>184</v>
      </c>
      <c r="F34" s="20"/>
      <c r="G34" s="32"/>
      <c r="H34" s="20"/>
      <c r="I34" s="34"/>
      <c r="J34" s="32"/>
      <c r="K34" s="20"/>
      <c r="L34" s="20"/>
      <c r="M34" s="20"/>
      <c r="N34" s="20"/>
      <c r="O34" s="20"/>
      <c r="P34" s="26"/>
      <c r="Q34" s="32"/>
      <c r="W34" s="32"/>
      <c r="X34" s="20"/>
      <c r="Y34" s="20"/>
      <c r="Z34" s="20"/>
      <c r="AA34" s="44" t="s">
        <v>185</v>
      </c>
      <c r="AB34" s="32"/>
      <c r="AC34" s="95"/>
      <c r="AD34" s="20"/>
      <c r="AE34" s="32"/>
      <c r="AF34" s="95"/>
      <c r="AG34" s="20"/>
      <c r="AH34" s="67"/>
      <c r="AI34" s="69" t="n">
        <v>0</v>
      </c>
      <c r="AJ34" s="7" t="str">
        <f aca="false">IF($C$34=$C$35,"",IF($C$34&lt;$C$35,$B$34,$B$35))</f>
        <v>Blanc B</v>
      </c>
      <c r="AK34" s="20"/>
      <c r="AL34" s="34"/>
      <c r="AN34" s="29"/>
      <c r="AO34" s="29"/>
      <c r="AP34" s="29"/>
      <c r="AQ34" s="29"/>
      <c r="AR34" s="29"/>
      <c r="AS34" s="29"/>
      <c r="AT34" s="29"/>
      <c r="AU34" s="29"/>
      <c r="AV34" s="23"/>
      <c r="AW34" s="23"/>
      <c r="AX34" s="23"/>
      <c r="AY34" s="23"/>
      <c r="BX34" s="178"/>
      <c r="BY34" s="172" t="s">
        <v>186</v>
      </c>
      <c r="BZ34" s="172"/>
      <c r="CA34" s="172"/>
      <c r="CB34" s="172"/>
      <c r="CO34" s="24"/>
      <c r="CP34" s="24"/>
      <c r="CQ34" s="24"/>
      <c r="CR34" s="24"/>
    </row>
    <row r="35" customFormat="false" ht="14.25" hidden="false" customHeight="true" outlineLevel="0" collapsed="false">
      <c r="A35" s="31" t="n">
        <v>22</v>
      </c>
      <c r="B35" s="7" t="str">
        <f aca="false">IF('TIRAGE 24J '!C24="","",'TIRAGE 24J '!C24)</f>
        <v>Blanc B</v>
      </c>
      <c r="C35" s="66"/>
      <c r="D35" s="32"/>
      <c r="E35" s="7" t="str">
        <f aca="false">IF($C$34=$C$35,"",IF($C$34&gt;$C$35,$B$34,$B$35))</f>
        <v>TOURNEBISE J</v>
      </c>
      <c r="F35" s="66" t="n">
        <v>0</v>
      </c>
      <c r="G35" s="67"/>
      <c r="H35" s="20"/>
      <c r="I35" s="34"/>
      <c r="J35" s="32"/>
      <c r="K35" s="20"/>
      <c r="L35" s="20"/>
      <c r="M35" s="20"/>
      <c r="N35" s="20"/>
      <c r="O35" s="20"/>
      <c r="P35" s="20"/>
      <c r="Q35" s="179"/>
      <c r="R35" s="119" t="s">
        <v>187</v>
      </c>
      <c r="S35" s="119"/>
      <c r="T35" s="119"/>
      <c r="U35" s="119" t="s">
        <v>188</v>
      </c>
      <c r="V35" s="28"/>
      <c r="W35" s="123"/>
      <c r="X35" s="20"/>
      <c r="Y35" s="20"/>
      <c r="Z35" s="7" t="s">
        <v>60</v>
      </c>
      <c r="AA35" s="124" t="str">
        <f aca="false">IF($AC$33=$AC$37,"",IF($AC$33&gt;$AC$37,$AD$33,$AD$37))</f>
        <v>TERSIGNI E</v>
      </c>
      <c r="AB35" s="32"/>
      <c r="AC35" s="95"/>
      <c r="AD35" s="20" t="s">
        <v>189</v>
      </c>
      <c r="AE35" s="32"/>
      <c r="AF35" s="69" t="n">
        <v>3</v>
      </c>
      <c r="AG35" s="7" t="str">
        <f aca="false">IF($AI$34=$AI$36,"",IF($AI$34&gt;$AI$36,$AJ$34,$AJ$36))</f>
        <v>VIGUIER F</v>
      </c>
      <c r="AH35" s="32"/>
      <c r="AI35" s="95"/>
      <c r="AJ35" s="20" t="s">
        <v>190</v>
      </c>
      <c r="AK35" s="20"/>
      <c r="AL35" s="34"/>
      <c r="AN35" s="29"/>
      <c r="AO35" s="29"/>
      <c r="AP35" s="29"/>
      <c r="AQ35" s="29"/>
      <c r="AR35" s="29"/>
      <c r="AS35" s="29"/>
      <c r="AT35" s="29"/>
      <c r="AU35" s="29"/>
      <c r="AV35" s="23"/>
      <c r="AW35" s="23"/>
      <c r="AX35" s="23"/>
      <c r="AY35" s="23"/>
      <c r="BX35" s="180"/>
      <c r="BY35" s="172" t="s">
        <v>191</v>
      </c>
      <c r="BZ35" s="172"/>
      <c r="CA35" s="172"/>
      <c r="CB35" s="172"/>
      <c r="CO35" s="24"/>
      <c r="CP35" s="24"/>
      <c r="CQ35" s="24"/>
      <c r="CR35" s="24"/>
    </row>
    <row r="36" customFormat="false" ht="14.25" hidden="false" customHeight="true" outlineLevel="0" collapsed="false">
      <c r="A36" s="31"/>
      <c r="B36" s="20"/>
      <c r="C36" s="20"/>
      <c r="D36" s="32"/>
      <c r="E36" s="20" t="s">
        <v>192</v>
      </c>
      <c r="F36" s="34"/>
      <c r="G36" s="32"/>
      <c r="H36" s="7" t="str">
        <f aca="false">IF($F$35=$F$37,"",IF($F$35&gt;$F$37,$E$35,$E$37))</f>
        <v>CHAGNEAU J</v>
      </c>
      <c r="I36" s="66" t="n">
        <v>3</v>
      </c>
      <c r="J36" s="32"/>
      <c r="K36" s="20"/>
      <c r="L36" s="20"/>
      <c r="M36" s="20"/>
      <c r="N36" s="20"/>
      <c r="O36" s="20"/>
      <c r="P36" s="20"/>
      <c r="Q36" s="138"/>
      <c r="R36" s="20" t="s">
        <v>193</v>
      </c>
      <c r="S36" s="32"/>
      <c r="T36" s="32"/>
      <c r="U36" s="20"/>
      <c r="V36" s="34"/>
      <c r="W36" s="32"/>
      <c r="X36" s="20"/>
      <c r="Y36" s="20"/>
      <c r="Z36" s="20"/>
      <c r="AA36" s="20"/>
      <c r="AB36" s="32"/>
      <c r="AC36" s="95"/>
      <c r="AD36" s="20"/>
      <c r="AE36" s="32"/>
      <c r="AF36" s="20"/>
      <c r="AG36" s="44" t="s">
        <v>194</v>
      </c>
      <c r="AH36" s="32"/>
      <c r="AI36" s="69" t="n">
        <v>3</v>
      </c>
      <c r="AJ36" s="7" t="str">
        <f aca="false">IF($F$16=$F$18,"",IF($F$16&lt;$F$18,$E$16,$E$18))</f>
        <v>VIGUIER F</v>
      </c>
      <c r="AK36" s="20"/>
      <c r="AL36" s="34"/>
      <c r="AN36" s="29"/>
      <c r="AO36" s="29"/>
      <c r="AP36" s="29"/>
      <c r="AQ36" s="29"/>
      <c r="AR36" s="29"/>
      <c r="AS36" s="29"/>
      <c r="AT36" s="29"/>
      <c r="AU36" s="29"/>
      <c r="AV36" s="23"/>
      <c r="AW36" s="23"/>
      <c r="AX36" s="23"/>
      <c r="AY36" s="23"/>
      <c r="BX36" s="181"/>
      <c r="BY36" s="172" t="s">
        <v>195</v>
      </c>
      <c r="BZ36" s="172"/>
      <c r="CA36" s="172"/>
      <c r="CB36" s="172"/>
      <c r="CO36" s="24"/>
      <c r="CP36" s="24"/>
      <c r="CQ36" s="24"/>
      <c r="CR36" s="24"/>
    </row>
    <row r="37" customFormat="false" ht="14.25" hidden="false" customHeight="true" outlineLevel="0" collapsed="false">
      <c r="A37" s="31"/>
      <c r="B37" s="32"/>
      <c r="D37" s="65" t="n">
        <v>6</v>
      </c>
      <c r="E37" s="7" t="str">
        <f aca="false">IF('TIRAGE 24J '!C8="","",'TIRAGE 24J '!C8)</f>
        <v>CHAGNEAU J</v>
      </c>
      <c r="F37" s="66" t="n">
        <v>3</v>
      </c>
      <c r="G37" s="32"/>
      <c r="H37" s="20" t="s">
        <v>196</v>
      </c>
      <c r="I37" s="20"/>
      <c r="J37" s="32"/>
      <c r="K37" s="20"/>
      <c r="L37" s="20"/>
      <c r="M37" s="20"/>
      <c r="N37" s="20"/>
      <c r="O37" s="20"/>
      <c r="P37" s="20"/>
      <c r="Q37" s="138"/>
      <c r="R37" s="7" t="str">
        <f aca="false">IF($S$23=$S$25,"",IF($S$23&lt;$S$25,$R$23,$R$25))</f>
        <v>VODOZ B</v>
      </c>
      <c r="S37" s="66" t="n">
        <v>4</v>
      </c>
      <c r="T37" s="67"/>
      <c r="U37" s="20"/>
      <c r="V37" s="34"/>
      <c r="W37" s="32"/>
      <c r="X37" s="20"/>
      <c r="Y37" s="20"/>
      <c r="Z37" s="20"/>
      <c r="AA37" s="20"/>
      <c r="AB37" s="32"/>
      <c r="AC37" s="69" t="n">
        <v>3</v>
      </c>
      <c r="AD37" s="7" t="str">
        <f aca="false">IF($I$42=$I$48,"",IF($I$42&lt;$I$48,$H$42,$H$48))</f>
        <v>TERSIGNI E</v>
      </c>
      <c r="AE37" s="32"/>
      <c r="AF37" s="20"/>
      <c r="AG37" s="20"/>
      <c r="AH37" s="32"/>
      <c r="AI37" s="20"/>
      <c r="AJ37" s="44" t="s">
        <v>197</v>
      </c>
      <c r="AK37" s="20"/>
      <c r="AL37" s="34"/>
      <c r="AN37" s="29"/>
      <c r="AO37" s="29"/>
      <c r="AP37" s="29"/>
      <c r="AQ37" s="29"/>
      <c r="AR37" s="29"/>
      <c r="AS37" s="29"/>
      <c r="AT37" s="29"/>
      <c r="AU37" s="29"/>
      <c r="AV37" s="23"/>
      <c r="AW37" s="23"/>
      <c r="AX37" s="23"/>
      <c r="AY37" s="23"/>
      <c r="CO37" s="24"/>
      <c r="CP37" s="24"/>
      <c r="CQ37" s="24"/>
      <c r="CR37" s="24"/>
    </row>
    <row r="38" customFormat="false" ht="14.25" hidden="false" customHeight="true" outlineLevel="0" collapsed="false">
      <c r="A38" s="31"/>
      <c r="B38" s="32"/>
      <c r="C38" s="32"/>
      <c r="D38" s="32"/>
      <c r="E38" s="20"/>
      <c r="F38" s="20"/>
      <c r="G38" s="32"/>
      <c r="H38" s="20"/>
      <c r="I38" s="20"/>
      <c r="J38" s="32"/>
      <c r="K38" s="20"/>
      <c r="L38" s="20"/>
      <c r="M38" s="20"/>
      <c r="N38" s="20"/>
      <c r="O38" s="20"/>
      <c r="P38" s="20"/>
      <c r="Q38" s="138"/>
      <c r="R38" s="20" t="s">
        <v>198</v>
      </c>
      <c r="S38" s="125"/>
      <c r="T38" s="32"/>
      <c r="U38" s="7" t="str">
        <f aca="false">IF($S$37=$S$39,"",IF($S$37&gt;$S$39,$R$37,$R$39))</f>
        <v>VODOZ B</v>
      </c>
      <c r="V38" s="34"/>
      <c r="W38" s="32"/>
      <c r="X38" s="20"/>
      <c r="Y38" s="20"/>
      <c r="Z38" s="20"/>
      <c r="AA38" s="20"/>
      <c r="AB38" s="32"/>
      <c r="AC38" s="20"/>
      <c r="AD38" s="44" t="s">
        <v>199</v>
      </c>
      <c r="AE38" s="32"/>
      <c r="AF38" s="20"/>
      <c r="AG38" s="20"/>
      <c r="AH38" s="32"/>
      <c r="AI38" s="20"/>
      <c r="AJ38" s="20"/>
      <c r="AK38" s="20"/>
      <c r="AL38" s="34"/>
      <c r="AN38" s="29"/>
      <c r="AO38" s="29"/>
      <c r="AP38" s="29"/>
      <c r="AQ38" s="29"/>
      <c r="AR38" s="29"/>
      <c r="AS38" s="29"/>
      <c r="AT38" s="29"/>
      <c r="AU38" s="29"/>
      <c r="AV38" s="23"/>
      <c r="AW38" s="23"/>
      <c r="AX38" s="23"/>
      <c r="AY38" s="23"/>
      <c r="CO38" s="24"/>
      <c r="CP38" s="24"/>
      <c r="CQ38" s="24"/>
      <c r="CR38" s="24"/>
    </row>
    <row r="39" customFormat="false" ht="14.25" hidden="false" customHeight="true" outlineLevel="0" collapsed="false">
      <c r="A39" s="31"/>
      <c r="B39" s="20"/>
      <c r="C39" s="20"/>
      <c r="D39" s="32"/>
      <c r="E39" s="20"/>
      <c r="F39" s="20"/>
      <c r="G39" s="32"/>
      <c r="H39" s="20"/>
      <c r="I39" s="20"/>
      <c r="J39" s="32"/>
      <c r="K39" s="20"/>
      <c r="L39" s="20"/>
      <c r="M39" s="20"/>
      <c r="N39" s="20"/>
      <c r="O39" s="32"/>
      <c r="P39" s="32"/>
      <c r="Q39" s="138"/>
      <c r="R39" s="7" t="str">
        <f aca="false">IF($S$29=$S$31,"",IF($S$29&lt;$S$31,$R$29,$R$31))</f>
        <v>JEANDON A</v>
      </c>
      <c r="S39" s="66" t="n">
        <v>3</v>
      </c>
      <c r="T39" s="32"/>
      <c r="U39" s="20" t="s">
        <v>200</v>
      </c>
      <c r="V39" s="34"/>
      <c r="W39" s="32"/>
      <c r="X39" s="20"/>
      <c r="Y39" s="20"/>
      <c r="Z39" s="20"/>
      <c r="AA39" s="20"/>
      <c r="AB39" s="32"/>
      <c r="AC39" s="20"/>
      <c r="AD39" s="20"/>
      <c r="AE39" s="32"/>
      <c r="AF39" s="20"/>
      <c r="AG39" s="20"/>
      <c r="AH39" s="32"/>
      <c r="AI39" s="20"/>
      <c r="AJ39" s="20"/>
      <c r="AK39" s="20"/>
      <c r="AL39" s="34"/>
      <c r="AN39" s="29"/>
      <c r="AO39" s="29"/>
      <c r="AP39" s="29"/>
      <c r="AQ39" s="29"/>
      <c r="AR39" s="29"/>
      <c r="AS39" s="29"/>
      <c r="AT39" s="29"/>
      <c r="AU39" s="29"/>
      <c r="AV39" s="23"/>
      <c r="AW39" s="23"/>
      <c r="AX39" s="23"/>
      <c r="AY39" s="23"/>
      <c r="CO39" s="24"/>
      <c r="CP39" s="24"/>
      <c r="CQ39" s="24"/>
      <c r="CR39" s="24"/>
    </row>
    <row r="40" customFormat="false" ht="14.25" hidden="false" customHeight="true" outlineLevel="0" collapsed="false">
      <c r="A40" s="31"/>
      <c r="B40" s="32"/>
      <c r="C40" s="32"/>
      <c r="D40" s="32"/>
      <c r="E40" s="20"/>
      <c r="F40" s="20"/>
      <c r="G40" s="32"/>
      <c r="H40" s="20"/>
      <c r="I40" s="20"/>
      <c r="J40" s="32"/>
      <c r="K40" s="20"/>
      <c r="L40" s="20"/>
      <c r="M40" s="20"/>
      <c r="N40" s="20"/>
      <c r="O40" s="20"/>
      <c r="P40" s="20"/>
      <c r="Q40" s="182"/>
      <c r="R40" s="154" t="s">
        <v>201</v>
      </c>
      <c r="S40" s="153"/>
      <c r="T40" s="153"/>
      <c r="U40" s="154"/>
      <c r="V40" s="155"/>
      <c r="W40" s="32"/>
      <c r="X40" s="20"/>
      <c r="Y40" s="20"/>
      <c r="Z40" s="20"/>
      <c r="AA40" s="20"/>
      <c r="AB40" s="32"/>
      <c r="AC40" s="20"/>
      <c r="AD40" s="44" t="s">
        <v>202</v>
      </c>
      <c r="AE40" s="32"/>
      <c r="AF40" s="20"/>
      <c r="AG40" s="20"/>
      <c r="AH40" s="32"/>
      <c r="AI40" s="20"/>
      <c r="AJ40" s="20"/>
      <c r="AK40" s="20"/>
      <c r="AL40" s="34"/>
      <c r="AN40" s="29"/>
      <c r="AO40" s="29"/>
      <c r="AP40" s="29"/>
      <c r="AQ40" s="29"/>
      <c r="AR40" s="29"/>
      <c r="AS40" s="29"/>
      <c r="AT40" s="29"/>
      <c r="AU40" s="29"/>
      <c r="AV40" s="23"/>
      <c r="AW40" s="23"/>
      <c r="AX40" s="23"/>
      <c r="AY40" s="23"/>
      <c r="CO40" s="24"/>
      <c r="CP40" s="24"/>
      <c r="CQ40" s="24"/>
      <c r="CR40" s="24"/>
    </row>
    <row r="41" customFormat="false" ht="14.25" hidden="false" customHeight="true" outlineLevel="0" collapsed="false">
      <c r="A41" s="31"/>
      <c r="B41" s="32"/>
      <c r="D41" s="65" t="n">
        <v>7</v>
      </c>
      <c r="E41" s="7" t="str">
        <f aca="false">IF('TIRAGE 24J '!C9="","",'TIRAGE 24J '!C9)</f>
        <v>BRAYAT K</v>
      </c>
      <c r="F41" s="66" t="n">
        <v>2</v>
      </c>
      <c r="G41" s="67"/>
      <c r="H41" s="20" t="s">
        <v>203</v>
      </c>
      <c r="I41" s="20"/>
      <c r="J41" s="32"/>
      <c r="K41" s="20"/>
      <c r="L41" s="20"/>
      <c r="M41" s="20"/>
      <c r="N41" s="20"/>
      <c r="Y41" s="20"/>
      <c r="Z41" s="20"/>
      <c r="AA41" s="20"/>
      <c r="AB41" s="67"/>
      <c r="AC41" s="69" t="n">
        <v>1</v>
      </c>
      <c r="AD41" s="7" t="str">
        <f aca="false">IF($I$30=$I$36,"",IF($I$30&lt;$I$36,$H$30,$H$36))</f>
        <v>VODOZ A</v>
      </c>
      <c r="AE41" s="32"/>
      <c r="AF41" s="20"/>
      <c r="AG41" s="20"/>
      <c r="AH41" s="32"/>
      <c r="AI41" s="20"/>
      <c r="AJ41" s="44" t="s">
        <v>204</v>
      </c>
      <c r="AK41" s="20"/>
      <c r="AL41" s="34"/>
      <c r="AN41" s="29"/>
      <c r="AO41" s="29"/>
      <c r="AP41" s="29"/>
      <c r="AQ41" s="29"/>
      <c r="AR41" s="29"/>
      <c r="AS41" s="29"/>
      <c r="AT41" s="29"/>
      <c r="AU41" s="29"/>
      <c r="AV41" s="23"/>
      <c r="AW41" s="23"/>
      <c r="AX41" s="23"/>
      <c r="AY41" s="23"/>
      <c r="CO41" s="24"/>
      <c r="CP41" s="24"/>
      <c r="CQ41" s="24"/>
      <c r="CR41" s="24"/>
    </row>
    <row r="42" customFormat="false" ht="14.25" hidden="false" customHeight="true" outlineLevel="0" collapsed="false">
      <c r="A42" s="31"/>
      <c r="B42" s="20" t="s">
        <v>205</v>
      </c>
      <c r="C42" s="20"/>
      <c r="D42" s="32"/>
      <c r="E42" s="20" t="s">
        <v>206</v>
      </c>
      <c r="F42" s="34"/>
      <c r="G42" s="32"/>
      <c r="H42" s="7" t="str">
        <f aca="false">IF($F$41=$F$43,"",IF($F$41&gt;$F$43,$E$41,$E$43))</f>
        <v>TERSIGNI E</v>
      </c>
      <c r="I42" s="66" t="n">
        <v>2</v>
      </c>
      <c r="J42" s="67"/>
      <c r="K42" s="20"/>
      <c r="L42" s="20"/>
      <c r="M42" s="20"/>
      <c r="N42" s="20"/>
      <c r="P42" s="20"/>
      <c r="Q42" s="179"/>
      <c r="R42" s="119" t="s">
        <v>207</v>
      </c>
      <c r="S42" s="119"/>
      <c r="T42" s="119"/>
      <c r="U42" s="119" t="s">
        <v>208</v>
      </c>
      <c r="V42" s="28"/>
      <c r="W42" s="32"/>
      <c r="Y42" s="20"/>
      <c r="Z42" s="20"/>
      <c r="AA42" s="20"/>
      <c r="AB42" s="32"/>
      <c r="AC42" s="95"/>
      <c r="AD42" s="20"/>
      <c r="AE42" s="32"/>
      <c r="AF42" s="20"/>
      <c r="AG42" s="44" t="s">
        <v>209</v>
      </c>
      <c r="AH42" s="67"/>
      <c r="AI42" s="69" t="n">
        <v>0</v>
      </c>
      <c r="AJ42" s="7" t="str">
        <f aca="false">IF($C$43=$C$44,"",IF($C$43&lt;$C$44,$B$43,$B$44))</f>
        <v>Blanc B</v>
      </c>
      <c r="AK42" s="20"/>
      <c r="AL42" s="34"/>
      <c r="AN42" s="29"/>
      <c r="AO42" s="29"/>
      <c r="AP42" s="29"/>
      <c r="AQ42" s="29"/>
      <c r="AR42" s="29"/>
      <c r="AS42" s="29"/>
      <c r="AT42" s="29"/>
      <c r="AU42" s="29"/>
      <c r="AV42" s="23"/>
      <c r="AW42" s="23"/>
      <c r="AX42" s="23"/>
      <c r="AY42" s="23"/>
      <c r="CO42" s="24"/>
      <c r="CP42" s="24"/>
      <c r="CQ42" s="24"/>
      <c r="CR42" s="24"/>
    </row>
    <row r="43" customFormat="false" ht="14.25" hidden="false" customHeight="true" outlineLevel="0" collapsed="false">
      <c r="A43" s="31" t="n">
        <v>10</v>
      </c>
      <c r="B43" s="7" t="str">
        <f aca="false">IF('TIRAGE 24J '!C12="","",'TIRAGE 24J '!C12)</f>
        <v>TERSIGNI E</v>
      </c>
      <c r="C43" s="66" t="n">
        <v>3</v>
      </c>
      <c r="D43" s="67"/>
      <c r="E43" s="7" t="str">
        <f aca="false">IF($C$43=$C$44,"",IF($C$43&gt;$C$44,$B$43,$B$44))</f>
        <v>TERSIGNI E</v>
      </c>
      <c r="F43" s="66" t="n">
        <v>3</v>
      </c>
      <c r="G43" s="32"/>
      <c r="H43" s="20"/>
      <c r="I43" s="34"/>
      <c r="J43" s="32"/>
      <c r="K43" s="20"/>
      <c r="L43" s="20"/>
      <c r="M43" s="20"/>
      <c r="N43" s="20"/>
      <c r="O43" s="20"/>
      <c r="P43" s="20"/>
      <c r="Q43" s="138"/>
      <c r="R43" s="20" t="s">
        <v>210</v>
      </c>
      <c r="S43" s="32"/>
      <c r="T43" s="32"/>
      <c r="U43" s="20"/>
      <c r="V43" s="34"/>
      <c r="W43" s="32"/>
      <c r="X43" s="20"/>
      <c r="Y43" s="20"/>
      <c r="Z43" s="7" t="s">
        <v>141</v>
      </c>
      <c r="AA43" s="124" t="str">
        <f aca="false">IF($AC$41=$AC$45,"",IF($AC$41&gt;$AC$45,$AD$41,$AD$45))</f>
        <v>CUBIZOLLES A</v>
      </c>
      <c r="AB43" s="32"/>
      <c r="AC43" s="95"/>
      <c r="AD43" s="20" t="s">
        <v>211</v>
      </c>
      <c r="AE43" s="67"/>
      <c r="AF43" s="69" t="n">
        <v>1</v>
      </c>
      <c r="AG43" s="7" t="str">
        <f aca="false">IF($AI$42=$AI$44,"",IF($AI$42&gt;$AI$44,$AJ$42,$AJ$44))</f>
        <v>LESAGE L</v>
      </c>
      <c r="AH43" s="32"/>
      <c r="AI43" s="95"/>
      <c r="AJ43" s="20" t="s">
        <v>212</v>
      </c>
      <c r="AK43" s="20"/>
      <c r="AL43" s="34"/>
      <c r="AN43" s="29"/>
      <c r="AO43" s="29"/>
      <c r="AP43" s="29"/>
      <c r="AQ43" s="29"/>
      <c r="AR43" s="29"/>
      <c r="AS43" s="29"/>
      <c r="AT43" s="29"/>
      <c r="AU43" s="29"/>
      <c r="AV43" s="23"/>
      <c r="AW43" s="23"/>
      <c r="AX43" s="23"/>
      <c r="AY43" s="23"/>
      <c r="CO43" s="24"/>
      <c r="CP43" s="24"/>
      <c r="CQ43" s="24"/>
      <c r="CR43" s="24"/>
    </row>
    <row r="44" customFormat="false" ht="14.25" hidden="false" customHeight="true" outlineLevel="0" collapsed="false">
      <c r="A44" s="31" t="n">
        <v>23</v>
      </c>
      <c r="B44" s="7" t="str">
        <f aca="false">IF('TIRAGE 24J '!C25="","",'TIRAGE 24J '!C25)</f>
        <v>Blanc B</v>
      </c>
      <c r="C44" s="66"/>
      <c r="D44" s="32"/>
      <c r="E44" s="20" t="s">
        <v>213</v>
      </c>
      <c r="F44" s="20"/>
      <c r="G44" s="32"/>
      <c r="H44" s="20"/>
      <c r="I44" s="34"/>
      <c r="J44" s="32"/>
      <c r="K44" s="20"/>
      <c r="L44" s="20"/>
      <c r="M44" s="20"/>
      <c r="N44" s="20"/>
      <c r="O44" s="20"/>
      <c r="P44" s="20"/>
      <c r="Q44" s="138"/>
      <c r="R44" s="7" t="str">
        <f aca="false">IF($S$10=$S$12,"",IF($S$10&lt;$S$12,$R$10,$R$12))</f>
        <v>TERSIGNI E</v>
      </c>
      <c r="S44" s="66" t="n">
        <v>0</v>
      </c>
      <c r="T44" s="67"/>
      <c r="U44" s="20"/>
      <c r="V44" s="34"/>
      <c r="W44" s="123"/>
      <c r="X44" s="20"/>
      <c r="Y44" s="20"/>
      <c r="Z44" s="20"/>
      <c r="AA44" s="44" t="s">
        <v>214</v>
      </c>
      <c r="AB44" s="32"/>
      <c r="AC44" s="95"/>
      <c r="AD44" s="20"/>
      <c r="AE44" s="32"/>
      <c r="AF44" s="95"/>
      <c r="AG44" s="20"/>
      <c r="AH44" s="32"/>
      <c r="AI44" s="69" t="n">
        <v>3</v>
      </c>
      <c r="AJ44" s="7" t="str">
        <f aca="false">IF($F$10=$F$12,"",IF($F$10&lt;$F$12,$E$10,$E$12))</f>
        <v>LESAGE L</v>
      </c>
      <c r="AK44" s="20"/>
      <c r="AL44" s="34"/>
      <c r="AN44" s="29"/>
      <c r="AO44" s="29"/>
      <c r="AP44" s="29"/>
      <c r="AQ44" s="29"/>
      <c r="AR44" s="29"/>
      <c r="AS44" s="29"/>
      <c r="AT44" s="29"/>
      <c r="AU44" s="29"/>
      <c r="AV44" s="23"/>
      <c r="AW44" s="23"/>
      <c r="AX44" s="23"/>
      <c r="AY44" s="23"/>
      <c r="CO44" s="24"/>
      <c r="CP44" s="24"/>
      <c r="CQ44" s="24"/>
      <c r="CR44" s="24"/>
    </row>
    <row r="45" customFormat="false" ht="14.25" hidden="false" customHeight="true" outlineLevel="0" collapsed="false">
      <c r="A45" s="31"/>
      <c r="B45" s="20" t="s">
        <v>215</v>
      </c>
      <c r="C45" s="20"/>
      <c r="D45" s="32"/>
      <c r="E45" s="20"/>
      <c r="F45" s="20"/>
      <c r="G45" s="32"/>
      <c r="H45" s="20" t="s">
        <v>216</v>
      </c>
      <c r="I45" s="34"/>
      <c r="J45" s="32"/>
      <c r="K45" s="116" t="str">
        <f aca="false">IF($I$42=$I$48,"",IF($I$42&gt;$I$48,$H$42,$H$48))</f>
        <v>TEIXERA B</v>
      </c>
      <c r="L45" s="7" t="s">
        <v>167</v>
      </c>
      <c r="M45" s="32"/>
      <c r="N45" s="20"/>
      <c r="O45" s="20"/>
      <c r="P45" s="20"/>
      <c r="Q45" s="138"/>
      <c r="R45" s="20" t="s">
        <v>217</v>
      </c>
      <c r="S45" s="125"/>
      <c r="T45" s="32"/>
      <c r="U45" s="7" t="str">
        <f aca="false">IF($S$44=$S$46,"",IF($S$44&gt;$S$46,$R$44,$R$46))</f>
        <v>TEIXERA B</v>
      </c>
      <c r="V45" s="34"/>
      <c r="W45" s="32"/>
      <c r="X45" s="20"/>
      <c r="Y45" s="20"/>
      <c r="Z45" s="20"/>
      <c r="AA45" s="20"/>
      <c r="AB45" s="32"/>
      <c r="AC45" s="69" t="n">
        <v>3</v>
      </c>
      <c r="AD45" s="7" t="str">
        <f aca="false">IF($AF$43=$AF$48,"",IF($AF$43&gt;$AF$48,$AG$43,$AG$48))</f>
        <v>CUBIZOLLES A</v>
      </c>
      <c r="AE45" s="32"/>
      <c r="AF45" s="95"/>
      <c r="AG45" s="20"/>
      <c r="AH45" s="32"/>
      <c r="AI45" s="20"/>
      <c r="AJ45" s="44" t="s">
        <v>218</v>
      </c>
      <c r="AK45" s="20"/>
      <c r="AL45" s="34"/>
      <c r="AN45" s="29"/>
      <c r="AO45" s="29"/>
      <c r="AP45" s="29"/>
      <c r="AQ45" s="29"/>
      <c r="AR45" s="29"/>
      <c r="AS45" s="29"/>
      <c r="AT45" s="29"/>
      <c r="AU45" s="29"/>
      <c r="AV45" s="23"/>
      <c r="AW45" s="23"/>
      <c r="AX45" s="23"/>
      <c r="AY45" s="23"/>
      <c r="CO45" s="24"/>
      <c r="CP45" s="24"/>
      <c r="CQ45" s="24"/>
      <c r="CR45" s="24"/>
    </row>
    <row r="46" customFormat="false" ht="14.25" hidden="false" customHeight="true" outlineLevel="0" collapsed="false">
      <c r="A46" s="31" t="n">
        <v>15</v>
      </c>
      <c r="B46" s="7" t="str">
        <f aca="false">IF('TIRAGE 24J '!C17="","",'TIRAGE 24J '!C17)</f>
        <v>TEIXERA B</v>
      </c>
      <c r="C46" s="66" t="n">
        <v>3</v>
      </c>
      <c r="D46" s="67"/>
      <c r="E46" s="20" t="s">
        <v>219</v>
      </c>
      <c r="F46" s="20"/>
      <c r="G46" s="32"/>
      <c r="H46" s="20"/>
      <c r="I46" s="34"/>
      <c r="J46" s="32"/>
      <c r="K46" s="20" t="s">
        <v>220</v>
      </c>
      <c r="L46" s="20"/>
      <c r="M46" s="20"/>
      <c r="N46" s="20"/>
      <c r="O46" s="20"/>
      <c r="P46" s="20"/>
      <c r="Q46" s="183"/>
      <c r="R46" s="7" t="str">
        <f aca="false">IF($S$16=$S$18,"",IF($S$16&lt;$S$18,$R$16,$R$18))</f>
        <v>TEIXERA B</v>
      </c>
      <c r="S46" s="66" t="n">
        <v>3</v>
      </c>
      <c r="T46" s="32"/>
      <c r="U46" s="20" t="s">
        <v>221</v>
      </c>
      <c r="V46" s="34"/>
      <c r="W46" s="32"/>
      <c r="X46" s="20"/>
      <c r="Y46" s="20"/>
      <c r="Z46" s="20"/>
      <c r="AA46" s="20"/>
      <c r="AB46" s="32"/>
      <c r="AC46" s="20"/>
      <c r="AD46" s="44" t="s">
        <v>222</v>
      </c>
      <c r="AE46" s="32"/>
      <c r="AF46" s="95"/>
      <c r="AG46" s="20" t="s">
        <v>223</v>
      </c>
      <c r="AH46" s="32"/>
      <c r="AI46" s="20"/>
      <c r="AJ46" s="44" t="s">
        <v>224</v>
      </c>
      <c r="AK46" s="20"/>
      <c r="AL46" s="34"/>
      <c r="AN46" s="29"/>
      <c r="AO46" s="29"/>
      <c r="AP46" s="29"/>
      <c r="AQ46" s="29"/>
      <c r="AR46" s="29"/>
      <c r="AS46" s="29"/>
      <c r="AT46" s="29"/>
      <c r="AU46" s="29"/>
      <c r="AV46" s="23"/>
      <c r="AW46" s="23"/>
      <c r="AX46" s="23"/>
      <c r="AY46" s="23"/>
      <c r="CO46" s="24"/>
      <c r="CP46" s="24"/>
      <c r="CQ46" s="24"/>
      <c r="CR46" s="24"/>
    </row>
    <row r="47" customFormat="false" ht="14.25" hidden="false" customHeight="true" outlineLevel="0" collapsed="false">
      <c r="A47" s="31" t="n">
        <v>18</v>
      </c>
      <c r="B47" s="7" t="str">
        <f aca="false">IF('TIRAGE 24J '!C20="","",'TIRAGE 24J '!C20)</f>
        <v>BRESOULALY L</v>
      </c>
      <c r="C47" s="66" t="n">
        <v>0</v>
      </c>
      <c r="D47" s="32"/>
      <c r="E47" s="7" t="str">
        <f aca="false">IF($C$46=$C$47,"",IF($C$46&gt;$C$47,$B$46,$B$47))</f>
        <v>TEIXERA B</v>
      </c>
      <c r="F47" s="66" t="n">
        <v>3</v>
      </c>
      <c r="G47" s="67"/>
      <c r="H47" s="20"/>
      <c r="I47" s="34"/>
      <c r="J47" s="32"/>
      <c r="K47" s="20"/>
      <c r="L47" s="20"/>
      <c r="M47" s="20"/>
      <c r="N47" s="20"/>
      <c r="O47" s="117"/>
      <c r="P47" s="20"/>
      <c r="Q47" s="182"/>
      <c r="R47" s="154" t="s">
        <v>225</v>
      </c>
      <c r="S47" s="153"/>
      <c r="T47" s="153"/>
      <c r="U47" s="154"/>
      <c r="V47" s="155"/>
      <c r="W47" s="32"/>
      <c r="X47" s="20"/>
      <c r="Y47" s="20"/>
      <c r="Z47" s="20"/>
      <c r="AA47" s="20"/>
      <c r="AB47" s="32"/>
      <c r="AC47" s="20"/>
      <c r="AD47" s="20"/>
      <c r="AE47" s="32"/>
      <c r="AF47" s="95"/>
      <c r="AG47" s="20"/>
      <c r="AH47" s="67"/>
      <c r="AI47" s="69" t="n">
        <v>1</v>
      </c>
      <c r="AJ47" s="7" t="str">
        <f aca="false">IF($C$46=$C$47,"",IF($C$46&lt;$C$47,$B$46,$B$47))</f>
        <v>BRESOULALY L</v>
      </c>
      <c r="AK47" s="20"/>
      <c r="AL47" s="34"/>
      <c r="AN47" s="29"/>
      <c r="AO47" s="29"/>
      <c r="AP47" s="29"/>
      <c r="AQ47" s="29"/>
      <c r="AR47" s="29"/>
      <c r="AS47" s="29"/>
      <c r="AT47" s="29"/>
      <c r="AU47" s="29"/>
      <c r="AV47" s="23"/>
      <c r="AW47" s="23"/>
      <c r="AX47" s="23"/>
      <c r="AY47" s="23"/>
      <c r="CO47" s="24"/>
      <c r="CP47" s="24"/>
      <c r="CQ47" s="24"/>
      <c r="CR47" s="24"/>
    </row>
    <row r="48" customFormat="false" ht="14.25" hidden="false" customHeight="true" outlineLevel="0" collapsed="false">
      <c r="A48" s="31"/>
      <c r="B48" s="20"/>
      <c r="C48" s="20"/>
      <c r="D48" s="32"/>
      <c r="E48" s="20" t="s">
        <v>226</v>
      </c>
      <c r="F48" s="34"/>
      <c r="G48" s="32"/>
      <c r="H48" s="7" t="str">
        <f aca="false">IF($F$47=$F$49,"",IF($F$47&gt;$F$49,$E$47,$E$49))</f>
        <v>TEIXERA B</v>
      </c>
      <c r="I48" s="66" t="n">
        <v>3</v>
      </c>
      <c r="J48" s="32"/>
      <c r="K48" s="20"/>
      <c r="L48" s="20"/>
      <c r="M48" s="20"/>
      <c r="N48" s="20"/>
      <c r="O48" s="20"/>
      <c r="X48" s="20"/>
      <c r="Y48" s="20"/>
      <c r="Z48" s="20"/>
      <c r="AA48" s="20"/>
      <c r="AB48" s="32"/>
      <c r="AC48" s="20"/>
      <c r="AD48" s="20"/>
      <c r="AE48" s="32"/>
      <c r="AF48" s="69" t="n">
        <v>3</v>
      </c>
      <c r="AG48" s="7" t="str">
        <f aca="false">IF($AI$47=$AI$49,"",IF($AI$47&gt;$AI$49,$AJ$47,$AJ$49))</f>
        <v>CUBIZOLLES A</v>
      </c>
      <c r="AH48" s="32"/>
      <c r="AI48" s="95"/>
      <c r="AJ48" s="20" t="s">
        <v>227</v>
      </c>
      <c r="AK48" s="20"/>
      <c r="AL48" s="34"/>
      <c r="AN48" s="29"/>
      <c r="AO48" s="29"/>
      <c r="AP48" s="29"/>
      <c r="AQ48" s="29"/>
      <c r="AR48" s="29"/>
      <c r="AS48" s="29"/>
      <c r="AT48" s="29"/>
      <c r="AU48" s="29"/>
      <c r="AV48" s="23"/>
      <c r="AW48" s="23"/>
      <c r="AX48" s="23"/>
      <c r="AY48" s="23"/>
      <c r="CO48" s="24"/>
      <c r="CP48" s="24"/>
      <c r="CQ48" s="24"/>
      <c r="CR48" s="24"/>
    </row>
    <row r="49" customFormat="false" ht="14.25" hidden="false" customHeight="true" outlineLevel="0" collapsed="false">
      <c r="A49" s="31"/>
      <c r="B49" s="20"/>
      <c r="C49" s="20"/>
      <c r="D49" s="65" t="n">
        <v>2</v>
      </c>
      <c r="E49" s="7" t="str">
        <f aca="false">IF('TIRAGE 24J '!C4="","",'TIRAGE 24J '!C4)</f>
        <v>IZOULET S</v>
      </c>
      <c r="F49" s="66" t="n">
        <v>1</v>
      </c>
      <c r="G49" s="32"/>
      <c r="H49" s="20" t="s">
        <v>228</v>
      </c>
      <c r="I49" s="32"/>
      <c r="J49" s="32"/>
      <c r="K49" s="20"/>
      <c r="L49" s="20"/>
      <c r="M49" s="20"/>
      <c r="N49" s="20"/>
      <c r="O49" s="32"/>
      <c r="P49" s="32"/>
      <c r="Q49" s="32"/>
      <c r="R49" s="20"/>
      <c r="S49" s="32"/>
      <c r="T49" s="32"/>
      <c r="U49" s="20"/>
      <c r="V49" s="20"/>
      <c r="W49" s="32"/>
      <c r="X49" s="20"/>
      <c r="Y49" s="20"/>
      <c r="Z49" s="20"/>
      <c r="AA49" s="20"/>
      <c r="AB49" s="32"/>
      <c r="AC49" s="20"/>
      <c r="AD49" s="20"/>
      <c r="AE49" s="32"/>
      <c r="AF49" s="32"/>
      <c r="AG49" s="44" t="s">
        <v>229</v>
      </c>
      <c r="AH49" s="32"/>
      <c r="AI49" s="69" t="n">
        <v>3</v>
      </c>
      <c r="AJ49" s="7" t="str">
        <f aca="false">IF($F$4=$F$6,"",IF($F$4&lt;$F$6,$E$4,$E$6))</f>
        <v>CUBIZOLLES A</v>
      </c>
      <c r="AK49" s="20"/>
      <c r="AL49" s="34"/>
      <c r="AN49" s="29"/>
      <c r="AO49" s="29"/>
      <c r="AP49" s="29"/>
      <c r="AQ49" s="29"/>
      <c r="AR49" s="29"/>
      <c r="AS49" s="29"/>
      <c r="AT49" s="29"/>
      <c r="AU49" s="29"/>
      <c r="AV49" s="23"/>
      <c r="AW49" s="23"/>
      <c r="AX49" s="23"/>
      <c r="AY49" s="23"/>
      <c r="CO49" s="24"/>
      <c r="CP49" s="24"/>
      <c r="CQ49" s="24"/>
      <c r="CR49" s="24"/>
    </row>
    <row r="50" customFormat="false" ht="14.25" hidden="false" customHeight="true" outlineLevel="0" collapsed="false">
      <c r="A50" s="31"/>
      <c r="B50" s="32"/>
      <c r="G50" s="32"/>
      <c r="I50" s="20"/>
      <c r="J50" s="32"/>
      <c r="K50" s="20"/>
      <c r="L50" s="20"/>
      <c r="M50" s="20"/>
      <c r="N50" s="20"/>
      <c r="O50" s="20"/>
      <c r="P50" s="184"/>
      <c r="Q50" s="184"/>
      <c r="R50" s="20"/>
      <c r="S50" s="32"/>
      <c r="T50" s="32"/>
      <c r="U50" s="20"/>
      <c r="V50" s="20"/>
      <c r="W50" s="32"/>
      <c r="X50" s="20"/>
      <c r="Y50" s="20"/>
      <c r="Z50" s="20"/>
      <c r="AA50" s="20"/>
      <c r="AB50" s="32"/>
      <c r="AC50" s="20"/>
      <c r="AD50" s="20"/>
      <c r="AE50" s="32"/>
      <c r="AF50" s="20"/>
      <c r="AG50" s="20"/>
      <c r="AH50" s="32"/>
      <c r="AI50" s="20"/>
      <c r="AJ50" s="44" t="s">
        <v>230</v>
      </c>
      <c r="AK50" s="20"/>
      <c r="AL50" s="34"/>
      <c r="AN50" s="29"/>
      <c r="AO50" s="29"/>
      <c r="AP50" s="29"/>
      <c r="AQ50" s="29"/>
      <c r="AR50" s="29"/>
      <c r="AS50" s="29"/>
      <c r="AT50" s="29"/>
      <c r="AU50" s="29"/>
      <c r="AV50" s="23"/>
      <c r="AW50" s="23"/>
      <c r="AX50" s="23"/>
      <c r="AY50" s="23"/>
      <c r="CO50" s="24"/>
      <c r="CP50" s="24"/>
      <c r="CQ50" s="24"/>
      <c r="CR50" s="24"/>
    </row>
    <row r="51" customFormat="false" ht="14.25" hidden="false" customHeight="true" outlineLevel="0" collapsed="false">
      <c r="A51" s="31"/>
      <c r="B51" s="32"/>
      <c r="C51" s="32"/>
      <c r="D51" s="32"/>
      <c r="E51" s="20"/>
      <c r="F51" s="20"/>
      <c r="G51" s="32"/>
      <c r="H51" s="20"/>
      <c r="I51" s="20"/>
      <c r="J51" s="32"/>
      <c r="K51" s="20"/>
      <c r="L51" s="20"/>
      <c r="M51" s="20"/>
      <c r="N51" s="20"/>
      <c r="O51" s="20"/>
      <c r="P51" s="20"/>
      <c r="Q51" s="32"/>
      <c r="R51" s="20"/>
      <c r="S51" s="32"/>
      <c r="T51" s="32"/>
      <c r="U51" s="20"/>
      <c r="V51" s="20"/>
      <c r="W51" s="32"/>
      <c r="X51" s="20"/>
      <c r="Y51" s="20"/>
      <c r="Z51" s="20"/>
      <c r="AA51" s="20"/>
      <c r="AB51" s="32"/>
      <c r="AC51" s="20"/>
      <c r="AD51" s="20"/>
      <c r="AE51" s="32"/>
      <c r="AF51" s="20"/>
      <c r="AK51" s="20"/>
      <c r="AL51" s="34"/>
      <c r="AN51" s="29"/>
      <c r="AO51" s="29"/>
      <c r="AP51" s="29"/>
      <c r="AQ51" s="29"/>
      <c r="AR51" s="29"/>
      <c r="AS51" s="29"/>
      <c r="AT51" s="29"/>
      <c r="AU51" s="29"/>
      <c r="AV51" s="23"/>
      <c r="AW51" s="23"/>
      <c r="AX51" s="23"/>
      <c r="AY51" s="23"/>
      <c r="CO51" s="24"/>
      <c r="CP51" s="24"/>
      <c r="CQ51" s="24"/>
      <c r="CR51" s="24"/>
    </row>
    <row r="52" customFormat="false" ht="11.25" hidden="false" customHeight="false" outlineLevel="0" collapsed="false">
      <c r="A52" s="185"/>
      <c r="B52" s="154"/>
      <c r="C52" s="154"/>
      <c r="D52" s="153"/>
      <c r="E52" s="154"/>
      <c r="F52" s="154"/>
      <c r="G52" s="153"/>
      <c r="H52" s="154"/>
      <c r="I52" s="154"/>
      <c r="J52" s="153"/>
      <c r="K52" s="154"/>
      <c r="L52" s="154"/>
      <c r="M52" s="154"/>
      <c r="N52" s="154"/>
      <c r="O52" s="154"/>
      <c r="P52" s="154"/>
      <c r="Q52" s="153"/>
      <c r="R52" s="154"/>
      <c r="S52" s="153"/>
      <c r="T52" s="153"/>
      <c r="U52" s="154"/>
      <c r="V52" s="154"/>
      <c r="W52" s="153"/>
      <c r="X52" s="154"/>
      <c r="Y52" s="154"/>
      <c r="Z52" s="154"/>
      <c r="AA52" s="154"/>
      <c r="AB52" s="153"/>
      <c r="AC52" s="154"/>
      <c r="AD52" s="154"/>
      <c r="AE52" s="153"/>
      <c r="AF52" s="154"/>
      <c r="AG52" s="154"/>
      <c r="AH52" s="153"/>
      <c r="AI52" s="154"/>
      <c r="AJ52" s="154"/>
      <c r="AK52" s="154"/>
      <c r="AL52" s="155"/>
      <c r="AN52" s="29"/>
      <c r="AO52" s="29"/>
      <c r="AP52" s="29"/>
      <c r="AQ52" s="29"/>
      <c r="AR52" s="29"/>
      <c r="AS52" s="29"/>
      <c r="AT52" s="29"/>
      <c r="AU52" s="29"/>
      <c r="AV52" s="23"/>
      <c r="AW52" s="23"/>
      <c r="AX52" s="23"/>
      <c r="AY52" s="23"/>
      <c r="CO52" s="24"/>
      <c r="CP52" s="24"/>
      <c r="CQ52" s="24"/>
      <c r="CR52" s="24"/>
    </row>
  </sheetData>
  <sheetProtection sheet="true" objects="true" scenarios="true"/>
  <mergeCells count="19">
    <mergeCell ref="L2:Q2"/>
    <mergeCell ref="R2:V2"/>
    <mergeCell ref="AY2:AY3"/>
    <mergeCell ref="AZ2:CO2"/>
    <mergeCell ref="CP2:CQ2"/>
    <mergeCell ref="CR2:CR3"/>
    <mergeCell ref="O4:Q4"/>
    <mergeCell ref="R4:V4"/>
    <mergeCell ref="O6:Q6"/>
    <mergeCell ref="R6:V6"/>
    <mergeCell ref="BM31:BQ31"/>
    <mergeCell ref="BY31:CB31"/>
    <mergeCell ref="BM32:BQ32"/>
    <mergeCell ref="BY32:CB32"/>
    <mergeCell ref="BM33:BQ33"/>
    <mergeCell ref="BY33:CB33"/>
    <mergeCell ref="BY34:CB34"/>
    <mergeCell ref="BY35:CB35"/>
    <mergeCell ref="BY36:CB36"/>
  </mergeCells>
  <conditionalFormatting sqref="B10">
    <cfRule type="expression" priority="2" aboveAverage="0" equalAverage="0" bottom="0" percent="0" rank="0" text="" dxfId="0">
      <formula>C9&gt;C10</formula>
    </cfRule>
    <cfRule type="expression" priority="3" aboveAverage="0" equalAverage="0" bottom="0" percent="0" rank="0" text="" dxfId="1">
      <formula>C9&lt;C10</formula>
    </cfRule>
    <cfRule type="expression" priority="4" aboveAverage="0" equalAverage="0" bottom="0" percent="0" rank="0" text="" dxfId="2">
      <formula>D9=$AW$2</formula>
    </cfRule>
  </conditionalFormatting>
  <conditionalFormatting sqref="X14">
    <cfRule type="expression" priority="5" aboveAverage="0" equalAverage="0" bottom="0" percent="0" rank="0" text="" dxfId="3">
      <formula>$V$11&gt;$V$17</formula>
    </cfRule>
    <cfRule type="expression" priority="6" aboveAverage="0" equalAverage="0" bottom="0" percent="0" rank="0" text="" dxfId="4">
      <formula>$V$11&lt;$V$17</formula>
    </cfRule>
  </conditionalFormatting>
  <conditionalFormatting sqref="X27">
    <cfRule type="expression" priority="7" aboveAverage="0" equalAverage="0" bottom="0" percent="0" rank="0" text="" dxfId="5">
      <formula>$V$24&gt;$V$30</formula>
    </cfRule>
    <cfRule type="expression" priority="8" aboveAverage="0" equalAverage="0" bottom="0" percent="0" rank="0" text="" dxfId="6">
      <formula>$V$24&lt;$V$30</formula>
    </cfRule>
  </conditionalFormatting>
  <conditionalFormatting sqref="U38">
    <cfRule type="expression" priority="9" aboveAverage="0" equalAverage="0" bottom="0" percent="0" rank="0" text="" dxfId="7">
      <formula>$S$37&gt;$S$39</formula>
    </cfRule>
    <cfRule type="expression" priority="10" aboveAverage="0" equalAverage="0" bottom="0" percent="0" rank="0" text="" dxfId="8">
      <formula>$S$37&lt;$S$39</formula>
    </cfRule>
  </conditionalFormatting>
  <conditionalFormatting sqref="U45">
    <cfRule type="expression" priority="11" aboveAverage="0" equalAverage="0" bottom="0" percent="0" rank="0" text="" dxfId="9">
      <formula>$S$44&gt;$S$46</formula>
    </cfRule>
    <cfRule type="expression" priority="12" aboveAverage="0" equalAverage="0" bottom="0" percent="0" rank="0" text="" dxfId="10">
      <formula>$S$44&lt;$S$46</formula>
    </cfRule>
  </conditionalFormatting>
  <conditionalFormatting sqref="B9">
    <cfRule type="expression" priority="13" aboveAverage="0" equalAverage="0" bottom="0" percent="0" rank="0" text="" dxfId="11">
      <formula>C9&gt;C10</formula>
    </cfRule>
    <cfRule type="expression" priority="14" aboveAverage="0" equalAverage="0" bottom="0" percent="0" rank="0" text="" dxfId="12">
      <formula>C9&lt;C10</formula>
    </cfRule>
    <cfRule type="expression" priority="15" aboveAverage="0" equalAverage="0" bottom="0" percent="0" rank="0" text="" dxfId="13">
      <formula>$D$9=$AW$2</formula>
    </cfRule>
  </conditionalFormatting>
  <conditionalFormatting sqref="E49">
    <cfRule type="expression" priority="16" aboveAverage="0" equalAverage="0" bottom="0" percent="0" rank="0" text="" dxfId="14">
      <formula>$F$47&gt;$F$49</formula>
    </cfRule>
    <cfRule type="expression" priority="17" aboveAverage="0" equalAverage="0" bottom="0" percent="0" rank="0" text="" dxfId="15">
      <formula>$F$47&lt;$F$49</formula>
    </cfRule>
    <cfRule type="expression" priority="18" aboveAverage="0" equalAverage="0" bottom="0" percent="0" rank="0" text="" dxfId="16">
      <formula>$G$47=$AW$2</formula>
    </cfRule>
  </conditionalFormatting>
  <conditionalFormatting sqref="B6">
    <cfRule type="expression" priority="19" aboveAverage="0" equalAverage="0" bottom="0" percent="0" rank="0" text="" dxfId="17">
      <formula>$C$6&gt;$C$7</formula>
    </cfRule>
    <cfRule type="expression" priority="20" aboveAverage="0" equalAverage="0" bottom="0" percent="0" rank="0" text="" dxfId="18">
      <formula>$C$6&lt;$C$7</formula>
    </cfRule>
    <cfRule type="expression" priority="21" aboveAverage="0" equalAverage="0" bottom="0" percent="0" rank="0" text="" dxfId="19">
      <formula>$AW$2=$D$6</formula>
    </cfRule>
  </conditionalFormatting>
  <conditionalFormatting sqref="B7">
    <cfRule type="expression" priority="22" aboveAverage="0" equalAverage="0" bottom="0" percent="0" rank="0" text="" dxfId="20">
      <formula>$C$6&gt;$C$7</formula>
    </cfRule>
    <cfRule type="expression" priority="23" aboveAverage="0" equalAverage="0" bottom="0" percent="0" rank="0" text="" dxfId="21">
      <formula>$C$6&lt;$C$7</formula>
    </cfRule>
    <cfRule type="expression" priority="24" aboveAverage="0" equalAverage="0" bottom="0" percent="0" rank="0" text="" dxfId="22">
      <formula>$D$6=$AW$2</formula>
    </cfRule>
  </conditionalFormatting>
  <conditionalFormatting sqref="B18">
    <cfRule type="expression" priority="25" aboveAverage="0" equalAverage="0" bottom="0" percent="0" rank="0" text="" dxfId="23">
      <formula>$C$18&gt;$C$19</formula>
    </cfRule>
    <cfRule type="expression" priority="26" aboveAverage="0" equalAverage="0" bottom="0" percent="0" rank="0" text="" dxfId="24">
      <formula>$C$18&lt;$C$19</formula>
    </cfRule>
    <cfRule type="expression" priority="27" aboveAverage="0" equalAverage="0" bottom="0" percent="0" rank="0" text="" dxfId="25">
      <formula>$D$18=$AW$2</formula>
    </cfRule>
  </conditionalFormatting>
  <conditionalFormatting sqref="B19">
    <cfRule type="expression" priority="28" aboveAverage="0" equalAverage="0" bottom="0" percent="0" rank="0" text="" dxfId="26">
      <formula>$C$18&gt;$C$19</formula>
    </cfRule>
    <cfRule type="expression" priority="29" aboveAverage="0" equalAverage="0" bottom="0" percent="0" rank="0" text="" dxfId="27">
      <formula>$C$18&lt;$C$19</formula>
    </cfRule>
    <cfRule type="expression" priority="30" aboveAverage="0" equalAverage="0" bottom="0" percent="0" rank="0" text="" dxfId="28">
      <formula>$D$18=$AW$2</formula>
    </cfRule>
  </conditionalFormatting>
  <conditionalFormatting sqref="B21">
    <cfRule type="expression" priority="31" aboveAverage="0" equalAverage="0" bottom="0" percent="0" rank="0" text="" dxfId="29">
      <formula>$C$21&gt;$C$22</formula>
    </cfRule>
    <cfRule type="expression" priority="32" aboveAverage="0" equalAverage="0" bottom="0" percent="0" rank="0" text="" dxfId="30">
      <formula>$C$21&lt;$C$22</formula>
    </cfRule>
    <cfRule type="expression" priority="33" aboveAverage="0" equalAverage="0" bottom="0" percent="0" rank="0" text="" dxfId="31">
      <formula>$D$21=$AW$2</formula>
    </cfRule>
  </conditionalFormatting>
  <conditionalFormatting sqref="B22">
    <cfRule type="expression" priority="34" aboveAverage="0" equalAverage="0" bottom="0" percent="0" rank="0" text="" dxfId="32">
      <formula>$C$21&gt;$C$22</formula>
    </cfRule>
    <cfRule type="expression" priority="35" aboveAverage="0" equalAverage="0" bottom="0" percent="0" rank="0" text="" dxfId="33">
      <formula>$C$21&lt;$C$22</formula>
    </cfRule>
    <cfRule type="expression" priority="36" aboveAverage="0" equalAverage="0" bottom="0" percent="0" rank="0" text="" dxfId="34">
      <formula>$D$21=$AW$2</formula>
    </cfRule>
  </conditionalFormatting>
  <conditionalFormatting sqref="B31">
    <cfRule type="expression" priority="37" aboveAverage="0" equalAverage="0" bottom="0" percent="0" rank="0" text="" dxfId="35">
      <formula>$C$31&gt;$C$32</formula>
    </cfRule>
    <cfRule type="expression" priority="38" aboveAverage="0" equalAverage="0" bottom="0" percent="0" rank="0" text="" dxfId="36">
      <formula>$C$31&lt;$C$32</formula>
    </cfRule>
    <cfRule type="expression" priority="39" aboveAverage="0" equalAverage="0" bottom="0" percent="0" rank="0" text="" dxfId="37">
      <formula>$D$31=$AW$2</formula>
    </cfRule>
  </conditionalFormatting>
  <conditionalFormatting sqref="B32">
    <cfRule type="expression" priority="40" aboveAverage="0" equalAverage="0" bottom="0" percent="0" rank="0" text="" dxfId="38">
      <formula>$C$31&gt;$C$32</formula>
    </cfRule>
    <cfRule type="expression" priority="41" aboveAverage="0" equalAverage="0" bottom="0" percent="0" rank="0" text="" dxfId="39">
      <formula>$C$31&lt;$C$32</formula>
    </cfRule>
    <cfRule type="expression" priority="42" aboveAverage="0" equalAverage="0" bottom="0" percent="0" rank="0" text="" dxfId="40">
      <formula>$D$31=$AW$2</formula>
    </cfRule>
  </conditionalFormatting>
  <conditionalFormatting sqref="B34">
    <cfRule type="expression" priority="43" aboveAverage="0" equalAverage="0" bottom="0" percent="0" rank="0" text="" dxfId="41">
      <formula>$C$34&gt;$C$35</formula>
    </cfRule>
    <cfRule type="expression" priority="44" aboveAverage="0" equalAverage="0" bottom="0" percent="0" rank="0" text="" dxfId="42">
      <formula>$C$34&lt;$C$35</formula>
    </cfRule>
    <cfRule type="expression" priority="45" aboveAverage="0" equalAverage="0" bottom="0" percent="0" rank="0" text="" dxfId="43">
      <formula>$D$34=$AW$2</formula>
    </cfRule>
  </conditionalFormatting>
  <conditionalFormatting sqref="B35">
    <cfRule type="expression" priority="46" aboveAverage="0" equalAverage="0" bottom="0" percent="0" rank="0" text="" dxfId="44">
      <formula>$C$34&gt;$C$35</formula>
    </cfRule>
    <cfRule type="expression" priority="47" aboveAverage="0" equalAverage="0" bottom="0" percent="0" rank="0" text="" dxfId="45">
      <formula>$C$34&lt;$C$35</formula>
    </cfRule>
    <cfRule type="expression" priority="48" aboveAverage="0" equalAverage="0" bottom="0" percent="0" rank="0" text="" dxfId="46">
      <formula>$D$34=$AW$2</formula>
    </cfRule>
  </conditionalFormatting>
  <conditionalFormatting sqref="B43">
    <cfRule type="expression" priority="49" aboveAverage="0" equalAverage="0" bottom="0" percent="0" rank="0" text="" dxfId="47">
      <formula>$C$43&gt;$C$44</formula>
    </cfRule>
    <cfRule type="expression" priority="50" aboveAverage="0" equalAverage="0" bottom="0" percent="0" rank="0" text="" dxfId="48">
      <formula>$C$43&lt;$C$44</formula>
    </cfRule>
    <cfRule type="expression" priority="51" aboveAverage="0" equalAverage="0" bottom="0" percent="0" rank="0" text="" dxfId="49">
      <formula>$D$43=$AW$2</formula>
    </cfRule>
  </conditionalFormatting>
  <conditionalFormatting sqref="B44">
    <cfRule type="expression" priority="52" aboveAverage="0" equalAverage="0" bottom="0" percent="0" rank="0" text="" dxfId="50">
      <formula>$C$43&gt;$C$44</formula>
    </cfRule>
    <cfRule type="expression" priority="53" aboveAverage="0" equalAverage="0" bottom="0" percent="0" rank="0" text="" dxfId="51">
      <formula>$C$43&lt;$C$44</formula>
    </cfRule>
    <cfRule type="expression" priority="54" aboveAverage="0" equalAverage="0" bottom="0" percent="0" rank="0" text="" dxfId="52">
      <formula>$D$43=$AW$2</formula>
    </cfRule>
  </conditionalFormatting>
  <conditionalFormatting sqref="B46">
    <cfRule type="expression" priority="55" aboveAverage="0" equalAverage="0" bottom="0" percent="0" rank="0" text="" dxfId="53">
      <formula>$C$46&gt;$C$47</formula>
    </cfRule>
    <cfRule type="expression" priority="56" aboveAverage="0" equalAverage="0" bottom="0" percent="0" rank="0" text="" dxfId="54">
      <formula>$C$46&lt;$C$47</formula>
    </cfRule>
    <cfRule type="expression" priority="57" aboveAverage="0" equalAverage="0" bottom="0" percent="0" rank="0" text="" dxfId="55">
      <formula>$D$46=$AW$2</formula>
    </cfRule>
  </conditionalFormatting>
  <conditionalFormatting sqref="B47">
    <cfRule type="expression" priority="58" aboveAverage="0" equalAverage="0" bottom="0" percent="0" rank="0" text="" dxfId="56">
      <formula>$C$46&gt;$C$47</formula>
    </cfRule>
    <cfRule type="expression" priority="59" aboveAverage="0" equalAverage="0" bottom="0" percent="0" rank="0" text="" dxfId="57">
      <formula>$C$46&lt;$C$47</formula>
    </cfRule>
    <cfRule type="expression" priority="60" aboveAverage="0" equalAverage="0" bottom="0" percent="0" rank="0" text="" dxfId="58">
      <formula>$D$46=$AW$2</formula>
    </cfRule>
  </conditionalFormatting>
  <conditionalFormatting sqref="E4">
    <cfRule type="expression" priority="61" aboveAverage="0" equalAverage="0" bottom="0" percent="0" rank="0" text="" dxfId="59">
      <formula>$F$4&gt;$F$6</formula>
    </cfRule>
    <cfRule type="expression" priority="62" aboveAverage="0" equalAverage="0" bottom="0" percent="0" rank="0" text="" dxfId="60">
      <formula>$F$4&lt;$F$6</formula>
    </cfRule>
    <cfRule type="expression" priority="63" aboveAverage="0" equalAverage="0" bottom="0" percent="0" rank="0" text="" dxfId="61">
      <formula>$G$4=$AW$2</formula>
    </cfRule>
  </conditionalFormatting>
  <conditionalFormatting sqref="E6">
    <cfRule type="expression" priority="64" aboveAverage="0" equalAverage="0" bottom="0" percent="0" rank="0" text="" dxfId="62">
      <formula>$F$4&gt;$F$6</formula>
    </cfRule>
    <cfRule type="expression" priority="65" aboveAverage="0" equalAverage="0" bottom="0" percent="0" rank="0" text="" dxfId="63">
      <formula>$F$4&lt;$F$6</formula>
    </cfRule>
    <cfRule type="expression" priority="66" aboveAverage="0" equalAverage="0" bottom="0" percent="0" rank="0" text="" dxfId="64">
      <formula>$G$4=$AW$2</formula>
    </cfRule>
  </conditionalFormatting>
  <conditionalFormatting sqref="E10">
    <cfRule type="expression" priority="67" aboveAverage="0" equalAverage="0" bottom="0" percent="0" rank="0" text="" dxfId="65">
      <formula>$F$10&gt;$F$12</formula>
    </cfRule>
    <cfRule type="expression" priority="68" aboveAverage="0" equalAverage="0" bottom="0" percent="0" rank="0" text="" dxfId="66">
      <formula>$F$10&lt;$F$12</formula>
    </cfRule>
    <cfRule type="expression" priority="69" aboveAverage="0" equalAverage="0" bottom="0" percent="0" rank="0" text="" dxfId="67">
      <formula>$G$10=$AW$2</formula>
    </cfRule>
  </conditionalFormatting>
  <conditionalFormatting sqref="E12">
    <cfRule type="expression" priority="70" aboveAverage="0" equalAverage="0" bottom="0" percent="0" rank="0" text="" dxfId="68">
      <formula>$F$10&gt;$F$12</formula>
    </cfRule>
    <cfRule type="expression" priority="71" aboveAverage="0" equalAverage="0" bottom="0" percent="0" rank="0" text="" dxfId="69">
      <formula>$F$10&lt;$F$12</formula>
    </cfRule>
    <cfRule type="expression" priority="72" aboveAverage="0" equalAverage="0" bottom="0" percent="0" rank="0" text="" dxfId="70">
      <formula>$G$10=$AW$2</formula>
    </cfRule>
  </conditionalFormatting>
  <conditionalFormatting sqref="E16">
    <cfRule type="expression" priority="73" aboveAverage="0" equalAverage="0" bottom="0" percent="0" rank="0" text="" dxfId="71">
      <formula>$F$16&gt;$F$18</formula>
    </cfRule>
    <cfRule type="expression" priority="74" aboveAverage="0" equalAverage="0" bottom="0" percent="0" rank="0" text="" dxfId="72">
      <formula>$F$16&lt;$F$18</formula>
    </cfRule>
    <cfRule type="expression" priority="75" aboveAverage="0" equalAverage="0" bottom="0" percent="0" rank="0" text="" dxfId="73">
      <formula>$G$16=$AW$2</formula>
    </cfRule>
  </conditionalFormatting>
  <conditionalFormatting sqref="E18">
    <cfRule type="expression" priority="76" aboveAverage="0" equalAverage="0" bottom="0" percent="0" rank="0" text="" dxfId="74">
      <formula>$F$16&gt;$F$18</formula>
    </cfRule>
    <cfRule type="expression" priority="77" aboveAverage="0" equalAverage="0" bottom="0" percent="0" rank="0" text="" dxfId="75">
      <formula>$F$16&lt;$F$18</formula>
    </cfRule>
    <cfRule type="expression" priority="78" aboveAverage="0" equalAverage="0" bottom="0" percent="0" rank="0" text="" dxfId="76">
      <formula>$G$16=$AW$2</formula>
    </cfRule>
  </conditionalFormatting>
  <conditionalFormatting sqref="E22">
    <cfRule type="expression" priority="79" aboveAverage="0" equalAverage="0" bottom="0" percent="0" rank="0" text="" dxfId="77">
      <formula>$F$22&gt;$F$24</formula>
    </cfRule>
    <cfRule type="expression" priority="80" aboveAverage="0" equalAverage="0" bottom="0" percent="0" rank="0" text="" dxfId="78">
      <formula>$F$22&lt;$F$24</formula>
    </cfRule>
    <cfRule type="expression" priority="81" aboveAverage="0" equalAverage="0" bottom="0" percent="0" rank="0" text="" dxfId="79">
      <formula>$G$22=$AW$2</formula>
    </cfRule>
  </conditionalFormatting>
  <conditionalFormatting sqref="E24">
    <cfRule type="expression" priority="82" aboveAverage="0" equalAverage="0" bottom="0" percent="0" rank="0" text="" dxfId="80">
      <formula>$F$22&gt;$F$24</formula>
    </cfRule>
    <cfRule type="expression" priority="83" aboveAverage="0" equalAverage="0" bottom="0" percent="0" rank="0" text="" dxfId="81">
      <formula>$F$22&lt;$F$24</formula>
    </cfRule>
    <cfRule type="expression" priority="84" aboveAverage="0" equalAverage="0" bottom="0" percent="0" rank="0" text="" dxfId="82">
      <formula>$G$22=$AW$2</formula>
    </cfRule>
  </conditionalFormatting>
  <conditionalFormatting sqref="E29">
    <cfRule type="expression" priority="85" aboveAverage="0" equalAverage="0" bottom="0" percent="0" rank="0" text="" dxfId="83">
      <formula>$F$29&gt;$F$31</formula>
    </cfRule>
    <cfRule type="expression" priority="86" aboveAverage="0" equalAverage="0" bottom="0" percent="0" rank="0" text="" dxfId="84">
      <formula>$F$29&lt;$F$31</formula>
    </cfRule>
    <cfRule type="expression" priority="87" aboveAverage="0" equalAverage="0" bottom="0" percent="0" rank="0" text="" dxfId="85">
      <formula>$G$29=$AW$2</formula>
    </cfRule>
  </conditionalFormatting>
  <conditionalFormatting sqref="E31">
    <cfRule type="expression" priority="88" aboveAverage="0" equalAverage="0" bottom="0" percent="0" rank="0" text="" dxfId="86">
      <formula>$F$29&gt;$F$31</formula>
    </cfRule>
    <cfRule type="expression" priority="89" aboveAverage="0" equalAverage="0" bottom="0" percent="0" rank="0" text="" dxfId="87">
      <formula>$F$29&lt;$F$31</formula>
    </cfRule>
    <cfRule type="expression" priority="90" aboveAverage="0" equalAverage="0" bottom="0" percent="0" rank="0" text="" dxfId="88">
      <formula>$G$29=$AW$2</formula>
    </cfRule>
  </conditionalFormatting>
  <conditionalFormatting sqref="E35">
    <cfRule type="expression" priority="91" aboveAverage="0" equalAverage="0" bottom="0" percent="0" rank="0" text="" dxfId="89">
      <formula>$F$35&gt;$F$37</formula>
    </cfRule>
    <cfRule type="expression" priority="92" aboveAverage="0" equalAverage="0" bottom="0" percent="0" rank="0" text="" dxfId="90">
      <formula>$F$35&lt;$F$37</formula>
    </cfRule>
    <cfRule type="expression" priority="93" aboveAverage="0" equalAverage="0" bottom="0" percent="0" rank="0" text="" dxfId="91">
      <formula>$G$35=$AW$2</formula>
    </cfRule>
  </conditionalFormatting>
  <conditionalFormatting sqref="E37">
    <cfRule type="expression" priority="94" aboveAverage="0" equalAverage="0" bottom="0" percent="0" rank="0" text="" dxfId="92">
      <formula>$F$35&gt;$F$37</formula>
    </cfRule>
    <cfRule type="expression" priority="95" aboveAverage="0" equalAverage="0" bottom="0" percent="0" rank="0" text="" dxfId="93">
      <formula>$F$35&lt;$F$37</formula>
    </cfRule>
    <cfRule type="expression" priority="96" aboveAverage="0" equalAverage="0" bottom="0" percent="0" rank="0" text="" dxfId="94">
      <formula>$G$35=$AW$2</formula>
    </cfRule>
  </conditionalFormatting>
  <conditionalFormatting sqref="E41">
    <cfRule type="expression" priority="97" aboveAverage="0" equalAverage="0" bottom="0" percent="0" rank="0" text="" dxfId="95">
      <formula>$F$41&gt;$F$43</formula>
    </cfRule>
    <cfRule type="expression" priority="98" aboveAverage="0" equalAverage="0" bottom="0" percent="0" rank="0" text="" dxfId="96">
      <formula>$F$41&lt;$F$43</formula>
    </cfRule>
    <cfRule type="expression" priority="99" aboveAverage="0" equalAverage="0" bottom="0" percent="0" rank="0" text="" dxfId="97">
      <formula>$G$41=$AW$2</formula>
    </cfRule>
  </conditionalFormatting>
  <conditionalFormatting sqref="E43">
    <cfRule type="expression" priority="100" aboveAverage="0" equalAverage="0" bottom="0" percent="0" rank="0" text="" dxfId="98">
      <formula>$F$41&gt;$F$43</formula>
    </cfRule>
    <cfRule type="expression" priority="101" aboveAverage="0" equalAverage="0" bottom="0" percent="0" rank="0" text="" dxfId="99">
      <formula>$F$41&lt;$F$43</formula>
    </cfRule>
    <cfRule type="expression" priority="102" aboveAverage="0" equalAverage="0" bottom="0" percent="0" rank="0" text="" dxfId="100">
      <formula>$G$41=$AW$2</formula>
    </cfRule>
  </conditionalFormatting>
  <conditionalFormatting sqref="E47">
    <cfRule type="expression" priority="103" aboveAverage="0" equalAverage="0" bottom="0" percent="0" rank="0" text="" dxfId="101">
      <formula>$F$47&gt;$F$49</formula>
    </cfRule>
    <cfRule type="expression" priority="104" aboveAverage="0" equalAverage="0" bottom="0" percent="0" rank="0" text="" dxfId="102">
      <formula>$F$47&lt;$F$49</formula>
    </cfRule>
    <cfRule type="expression" priority="105" aboveAverage="0" equalAverage="0" bottom="0" percent="0" rank="0" text="" dxfId="103">
      <formula>$G$47=$AW$2</formula>
    </cfRule>
  </conditionalFormatting>
  <conditionalFormatting sqref="H5">
    <cfRule type="expression" priority="106" aboveAverage="0" equalAverage="0" bottom="0" percent="0" rank="0" text="" dxfId="104">
      <formula>$I$5&gt;$I$11</formula>
    </cfRule>
    <cfRule type="expression" priority="107" aboveAverage="0" equalAverage="0" bottom="0" percent="0" rank="0" text="" dxfId="105">
      <formula>$I$5&lt;$I$11</formula>
    </cfRule>
    <cfRule type="expression" priority="108" aboveAverage="0" equalAverage="0" bottom="0" percent="0" rank="0" text="" dxfId="106">
      <formula>$J$5=$AW$2</formula>
    </cfRule>
  </conditionalFormatting>
  <conditionalFormatting sqref="H11">
    <cfRule type="expression" priority="109" aboveAverage="0" equalAverage="0" bottom="0" percent="0" rank="0" text="" dxfId="107">
      <formula>$I$5&gt;$I$11</formula>
    </cfRule>
    <cfRule type="expression" priority="110" aboveAverage="0" equalAverage="0" bottom="0" percent="0" rank="0" text="" dxfId="108">
      <formula>$I$5&lt;$I$11</formula>
    </cfRule>
    <cfRule type="expression" priority="111" aboveAverage="0" equalAverage="0" bottom="0" percent="0" rank="0" text="" dxfId="109">
      <formula>$J$5=$AW$2</formula>
    </cfRule>
  </conditionalFormatting>
  <conditionalFormatting sqref="H17">
    <cfRule type="expression" priority="112" aboveAverage="0" equalAverage="0" bottom="0" percent="0" rank="0" text="" dxfId="110">
      <formula>$I$17&gt;$I$23</formula>
    </cfRule>
    <cfRule type="expression" priority="113" aboveAverage="0" equalAverage="0" bottom="0" percent="0" rank="0" text="" dxfId="111">
      <formula>$I$17&lt;$I$23</formula>
    </cfRule>
    <cfRule type="expression" priority="114" aboveAverage="0" equalAverage="0" bottom="0" percent="0" rank="0" text="" dxfId="112">
      <formula>$J$17=$AW$2</formula>
    </cfRule>
  </conditionalFormatting>
  <conditionalFormatting sqref="H23">
    <cfRule type="expression" priority="115" aboveAverage="0" equalAverage="0" bottom="0" percent="0" rank="0" text="" dxfId="113">
      <formula>$I$17&gt;$I$23</formula>
    </cfRule>
    <cfRule type="expression" priority="116" aboveAverage="0" equalAverage="0" bottom="0" percent="0" rank="0" text="" dxfId="114">
      <formula>$I$17&lt;$I$23</formula>
    </cfRule>
    <cfRule type="expression" priority="117" aboveAverage="0" equalAverage="0" bottom="0" percent="0" rank="0" text="" dxfId="115">
      <formula>$J$17=$AW$2</formula>
    </cfRule>
  </conditionalFormatting>
  <conditionalFormatting sqref="H30">
    <cfRule type="expression" priority="118" aboveAverage="0" equalAverage="0" bottom="0" percent="0" rank="0" text="" dxfId="116">
      <formula>$I$30&gt;$I$36</formula>
    </cfRule>
    <cfRule type="expression" priority="119" aboveAverage="0" equalAverage="0" bottom="0" percent="0" rank="0" text="" dxfId="117">
      <formula>$I$30&lt;$I$36</formula>
    </cfRule>
    <cfRule type="expression" priority="120" aboveAverage="0" equalAverage="0" bottom="0" percent="0" rank="0" text="" dxfId="118">
      <formula>$J$30=$AW$2</formula>
    </cfRule>
  </conditionalFormatting>
  <conditionalFormatting sqref="H36">
    <cfRule type="expression" priority="121" aboveAverage="0" equalAverage="0" bottom="0" percent="0" rank="0" text="" dxfId="119">
      <formula>$I$30&gt;$I$36</formula>
    </cfRule>
    <cfRule type="expression" priority="122" aboveAverage="0" equalAverage="0" bottom="0" percent="0" rank="0" text="" dxfId="120">
      <formula>$I$30&lt;$I$36</formula>
    </cfRule>
    <cfRule type="expression" priority="123" aboveAverage="0" equalAverage="0" bottom="0" percent="0" rank="0" text="" dxfId="121">
      <formula>$J$30=$AW$2</formula>
    </cfRule>
  </conditionalFormatting>
  <conditionalFormatting sqref="H42">
    <cfRule type="expression" priority="124" aboveAverage="0" equalAverage="0" bottom="0" percent="0" rank="0" text="" dxfId="122">
      <formula>$I$42&gt;$I$48</formula>
    </cfRule>
    <cfRule type="expression" priority="125" aboveAverage="0" equalAverage="0" bottom="0" percent="0" rank="0" text="" dxfId="123">
      <formula>$I$42&lt;$I$48</formula>
    </cfRule>
    <cfRule type="expression" priority="126" aboveAverage="0" equalAverage="0" bottom="0" percent="0" rank="0" text="" dxfId="124">
      <formula>$J$42=$AW$2</formula>
    </cfRule>
  </conditionalFormatting>
  <conditionalFormatting sqref="H48">
    <cfRule type="expression" priority="127" aboveAverage="0" equalAverage="0" bottom="0" percent="0" rank="0" text="" dxfId="125">
      <formula>$I$42&gt;$I$48</formula>
    </cfRule>
    <cfRule type="expression" priority="128" aboveAverage="0" equalAverage="0" bottom="0" percent="0" rank="0" text="" dxfId="126">
      <formula>$I$42&lt;$I$48</formula>
    </cfRule>
    <cfRule type="expression" priority="129" aboveAverage="0" equalAverage="0" bottom="0" percent="0" rank="0" text="" dxfId="127">
      <formula>$J$42=$AW$2</formula>
    </cfRule>
  </conditionalFormatting>
  <conditionalFormatting sqref="O22">
    <cfRule type="expression" priority="130" aboveAverage="0" equalAverage="0" bottom="0" percent="0" rank="0" text="" dxfId="128">
      <formula>$P$22&gt;$P$23</formula>
    </cfRule>
    <cfRule type="expression" priority="131" aboveAverage="0" equalAverage="0" bottom="0" percent="0" rank="0" text="" dxfId="129">
      <formula>$P$22&lt;$P$23</formula>
    </cfRule>
    <cfRule type="expression" priority="132" aboveAverage="0" equalAverage="0" bottom="0" percent="0" rank="0" text="" dxfId="130">
      <formula>$Q$22=$AW$2</formula>
    </cfRule>
  </conditionalFormatting>
  <conditionalFormatting sqref="O23">
    <cfRule type="expression" priority="133" aboveAverage="0" equalAverage="0" bottom="0" percent="0" rank="0" text="" dxfId="131">
      <formula>$P$22&gt;$P$23</formula>
    </cfRule>
    <cfRule type="expression" priority="134" aboveAverage="0" equalAverage="0" bottom="0" percent="0" rank="0" text="" dxfId="132">
      <formula>$P$22&lt;$P$23</formula>
    </cfRule>
    <cfRule type="expression" priority="135" aboveAverage="0" equalAverage="0" bottom="0" percent="0" rank="0" text="" dxfId="133">
      <formula>$Q$22=$AW$2</formula>
    </cfRule>
  </conditionalFormatting>
  <conditionalFormatting sqref="O25">
    <cfRule type="expression" priority="136" aboveAverage="0" equalAverage="0" bottom="0" percent="0" rank="0" text="" dxfId="134">
      <formula>$P$25&gt;$P$26</formula>
    </cfRule>
    <cfRule type="expression" priority="137" aboveAverage="0" equalAverage="0" bottom="0" percent="0" rank="0" text="" dxfId="135">
      <formula>$P$25&lt;$P$26</formula>
    </cfRule>
    <cfRule type="expression" priority="138" aboveAverage="0" equalAverage="0" bottom="0" percent="0" rank="0" text="" dxfId="136">
      <formula>$Q$25=$AW$2</formula>
    </cfRule>
  </conditionalFormatting>
  <conditionalFormatting sqref="O26">
    <cfRule type="expression" priority="139" aboveAverage="0" equalAverage="0" bottom="0" percent="0" rank="0" text="" dxfId="137">
      <formula>$P$25&gt;$P$26</formula>
    </cfRule>
    <cfRule type="expression" priority="140" aboveAverage="0" equalAverage="0" bottom="0" percent="0" rank="0" text="" dxfId="138">
      <formula>$P$25&lt;$P$26</formula>
    </cfRule>
    <cfRule type="expression" priority="141" aboveAverage="0" equalAverage="0" bottom="0" percent="0" rank="0" text="" dxfId="139">
      <formula>$Q$25=$AW$2</formula>
    </cfRule>
  </conditionalFormatting>
  <conditionalFormatting sqref="O28">
    <cfRule type="expression" priority="142" aboveAverage="0" equalAverage="0" bottom="0" percent="0" rank="0" text="" dxfId="140">
      <formula>$P$28&gt;$P$29</formula>
    </cfRule>
    <cfRule type="expression" priority="143" aboveAverage="0" equalAverage="0" bottom="0" percent="0" rank="0" text="" dxfId="141">
      <formula>$P$28&lt;$P$29</formula>
    </cfRule>
    <cfRule type="expression" priority="144" aboveAverage="0" equalAverage="0" bottom="0" percent="0" rank="0" text="" dxfId="142">
      <formula>$Q$28=$AW$2</formula>
    </cfRule>
  </conditionalFormatting>
  <conditionalFormatting sqref="O29">
    <cfRule type="expression" priority="145" aboveAverage="0" equalAverage="0" bottom="0" percent="0" rank="0" text="" dxfId="143">
      <formula>$P$28&gt;$P$29</formula>
    </cfRule>
    <cfRule type="expression" priority="146" aboveAverage="0" equalAverage="0" bottom="0" percent="0" rank="0" text="" dxfId="144">
      <formula>$P$28&lt;$P$29</formula>
    </cfRule>
    <cfRule type="expression" priority="147" aboveAverage="0" equalAverage="0" bottom="0" percent="0" rank="0" text="" dxfId="145">
      <formula>$Q$28=$AW$2</formula>
    </cfRule>
  </conditionalFormatting>
  <conditionalFormatting sqref="O31">
    <cfRule type="expression" priority="148" aboveAverage="0" equalAverage="0" bottom="0" percent="0" rank="0" text="" dxfId="146">
      <formula>$P$31&gt;$P$32</formula>
    </cfRule>
    <cfRule type="expression" priority="149" aboveAverage="0" equalAverage="0" bottom="0" percent="0" rank="0" text="" dxfId="147">
      <formula>$P$31&lt;$P$32</formula>
    </cfRule>
    <cfRule type="expression" priority="150" aboveAverage="0" equalAverage="0" bottom="0" percent="0" rank="0" text="" dxfId="148">
      <formula>$Q$31=$AW$2</formula>
    </cfRule>
  </conditionalFormatting>
  <conditionalFormatting sqref="O32">
    <cfRule type="expression" priority="151" aboveAverage="0" equalAverage="0" bottom="0" percent="0" rank="0" text="" dxfId="149">
      <formula>$P$31&gt;$P$32</formula>
    </cfRule>
    <cfRule type="expression" priority="152" aboveAverage="0" equalAverage="0" bottom="0" percent="0" rank="0" text="" dxfId="150">
      <formula>$P$31&lt;$P$32</formula>
    </cfRule>
    <cfRule type="expression" priority="153" aboveAverage="0" equalAverage="0" bottom="0" percent="0" rank="0" text="" dxfId="151">
      <formula>$Q$31=$AW$2</formula>
    </cfRule>
  </conditionalFormatting>
  <conditionalFormatting sqref="R10">
    <cfRule type="expression" priority="154" aboveAverage="0" equalAverage="0" bottom="0" percent="0" rank="0" text="" dxfId="152">
      <formula>$S$10&gt;$S$12</formula>
    </cfRule>
    <cfRule type="expression" priority="155" aboveAverage="0" equalAverage="0" bottom="0" percent="0" rank="0" text="" dxfId="153">
      <formula>$S$10&lt;$S$12</formula>
    </cfRule>
    <cfRule type="expression" priority="156" aboveAverage="0" equalAverage="0" bottom="0" percent="0" rank="0" text="" dxfId="154">
      <formula>$T$10=$AW$2</formula>
    </cfRule>
  </conditionalFormatting>
  <conditionalFormatting sqref="R12">
    <cfRule type="expression" priority="157" aboveAverage="0" equalAverage="0" bottom="0" percent="0" rank="0" text="" dxfId="155">
      <formula>$S$10&gt;$S$12</formula>
    </cfRule>
    <cfRule type="expression" priority="158" aboveAverage="0" equalAverage="0" bottom="0" percent="0" rank="0" text="" dxfId="156">
      <formula>$S$10&lt;$S$12</formula>
    </cfRule>
    <cfRule type="expression" priority="159" aboveAverage="0" equalAverage="0" bottom="0" percent="0" rank="0" text="" dxfId="157">
      <formula>$T$10=$AW$2</formula>
    </cfRule>
  </conditionalFormatting>
  <conditionalFormatting sqref="R16">
    <cfRule type="expression" priority="160" aboveAverage="0" equalAverage="0" bottom="0" percent="0" rank="0" text="" dxfId="158">
      <formula>$S$16&gt;$S$18</formula>
    </cfRule>
    <cfRule type="expression" priority="161" aboveAverage="0" equalAverage="0" bottom="0" percent="0" rank="0" text="" dxfId="159">
      <formula>$S$16&lt;$S$18</formula>
    </cfRule>
    <cfRule type="expression" priority="162" aboveAverage="0" equalAverage="0" bottom="0" percent="0" rank="0" text="" dxfId="160">
      <formula>$T$16=$AW$2</formula>
    </cfRule>
  </conditionalFormatting>
  <conditionalFormatting sqref="R18">
    <cfRule type="expression" priority="163" aboveAverage="0" equalAverage="0" bottom="0" percent="0" rank="0" text="" dxfId="161">
      <formula>$S$16&gt;$S$18</formula>
    </cfRule>
    <cfRule type="expression" priority="164" aboveAverage="0" equalAverage="0" bottom="0" percent="0" rank="0" text="" dxfId="162">
      <formula>$S$16&lt;$S$18</formula>
    </cfRule>
    <cfRule type="expression" priority="165" aboveAverage="0" equalAverage="0" bottom="0" percent="0" rank="0" text="" dxfId="163">
      <formula>$T$16=$AW$2</formula>
    </cfRule>
  </conditionalFormatting>
  <conditionalFormatting sqref="R23">
    <cfRule type="expression" priority="166" aboveAverage="0" equalAverage="0" bottom="0" percent="0" rank="0" text="" dxfId="164">
      <formula>$S$23&gt;$S$25</formula>
    </cfRule>
    <cfRule type="expression" priority="167" aboveAverage="0" equalAverage="0" bottom="0" percent="0" rank="0" text="" dxfId="165">
      <formula>$S$23&lt;$S$25</formula>
    </cfRule>
    <cfRule type="expression" priority="168" aboveAverage="0" equalAverage="0" bottom="0" percent="0" rank="0" text="" dxfId="166">
      <formula>$T$23=$AW$2</formula>
    </cfRule>
  </conditionalFormatting>
  <conditionalFormatting sqref="R25">
    <cfRule type="expression" priority="169" aboveAverage="0" equalAverage="0" bottom="0" percent="0" rank="0" text="" dxfId="167">
      <formula>$S$23&gt;$S$25</formula>
    </cfRule>
    <cfRule type="expression" priority="170" aboveAverage="0" equalAverage="0" bottom="0" percent="0" rank="0" text="" dxfId="168">
      <formula>$S$23&lt;$S$25</formula>
    </cfRule>
    <cfRule type="expression" priority="171" aboveAverage="0" equalAverage="0" bottom="0" percent="0" rank="0" text="" dxfId="169">
      <formula>$T$23=$AW$2</formula>
    </cfRule>
  </conditionalFormatting>
  <conditionalFormatting sqref="R29">
    <cfRule type="expression" priority="172" aboveAverage="0" equalAverage="0" bottom="0" percent="0" rank="0" text="" dxfId="170">
      <formula>$S$29&gt;$S$31</formula>
    </cfRule>
    <cfRule type="expression" priority="173" aboveAverage="0" equalAverage="0" bottom="0" percent="0" rank="0" text="" dxfId="171">
      <formula>$S$29&lt;$S$31</formula>
    </cfRule>
    <cfRule type="expression" priority="174" aboveAverage="0" equalAverage="0" bottom="0" percent="0" rank="0" text="" dxfId="172">
      <formula>$T$29=$AW$2</formula>
    </cfRule>
  </conditionalFormatting>
  <conditionalFormatting sqref="R31">
    <cfRule type="expression" priority="175" aboveAverage="0" equalAverage="0" bottom="0" percent="0" rank="0" text="" dxfId="173">
      <formula>$S$29&gt;$S$31</formula>
    </cfRule>
    <cfRule type="expression" priority="176" aboveAverage="0" equalAverage="0" bottom="0" percent="0" rank="0" text="" dxfId="174">
      <formula>$S$29&lt;$S$31</formula>
    </cfRule>
    <cfRule type="expression" priority="177" aboveAverage="0" equalAverage="0" bottom="0" percent="0" rank="0" text="" dxfId="175">
      <formula>$T$29=$AW$2</formula>
    </cfRule>
  </conditionalFormatting>
  <conditionalFormatting sqref="U11">
    <cfRule type="expression" priority="178" aboveAverage="0" equalAverage="0" bottom="0" percent="0" rank="0" text="" dxfId="176">
      <formula>$V$11&gt;$V$17</formula>
    </cfRule>
    <cfRule type="expression" priority="179" aboveAverage="0" equalAverage="0" bottom="0" percent="0" rank="0" text="" dxfId="177">
      <formula>$V$11&lt;$V$17</formula>
    </cfRule>
    <cfRule type="expression" priority="180" aboveAverage="0" equalAverage="0" bottom="0" percent="0" rank="0" text="" dxfId="178">
      <formula>$W$11=$AW$2</formula>
    </cfRule>
  </conditionalFormatting>
  <conditionalFormatting sqref="U17">
    <cfRule type="expression" priority="181" aboveAverage="0" equalAverage="0" bottom="0" percent="0" rank="0" text="" dxfId="179">
      <formula>$V$11&gt;$V$17</formula>
    </cfRule>
    <cfRule type="expression" priority="182" aboveAverage="0" equalAverage="0" bottom="0" percent="0" rank="0" text="" dxfId="180">
      <formula>$V$11&lt;$V$17</formula>
    </cfRule>
    <cfRule type="expression" priority="183" aboveAverage="0" equalAverage="0" bottom="0" percent="0" rank="0" text="" dxfId="181">
      <formula>$W$11=$AW$2</formula>
    </cfRule>
  </conditionalFormatting>
  <conditionalFormatting sqref="U24">
    <cfRule type="expression" priority="184" aboveAverage="0" equalAverage="0" bottom="0" percent="0" rank="0" text="" dxfId="182">
      <formula>$V$24&gt;$V$30</formula>
    </cfRule>
    <cfRule type="expression" priority="185" aboveAverage="0" equalAverage="0" bottom="0" percent="0" rank="0" text="" dxfId="183">
      <formula>$V$24&lt;$V$30</formula>
    </cfRule>
    <cfRule type="expression" priority="186" aboveAverage="0" equalAverage="0" bottom="0" percent="0" rank="0" text="" dxfId="184">
      <formula>$W$24=$AW$2</formula>
    </cfRule>
  </conditionalFormatting>
  <conditionalFormatting sqref="U30">
    <cfRule type="expression" priority="187" aboveAverage="0" equalAverage="0" bottom="0" percent="0" rank="0" text="" dxfId="185">
      <formula>$V$24&gt;$V$30</formula>
    </cfRule>
    <cfRule type="expression" priority="188" aboveAverage="0" equalAverage="0" bottom="0" percent="0" rank="0" text="" dxfId="186">
      <formula>$V$24&lt;$V$30</formula>
    </cfRule>
    <cfRule type="expression" priority="189" aboveAverage="0" equalAverage="0" bottom="0" percent="0" rank="0" text="" dxfId="187">
      <formula>$W$24=$AW$2</formula>
    </cfRule>
  </conditionalFormatting>
  <conditionalFormatting sqref="R37">
    <cfRule type="expression" priority="190" aboveAverage="0" equalAverage="0" bottom="0" percent="0" rank="0" text="" dxfId="188">
      <formula>$S$37&gt;$S$39</formula>
    </cfRule>
    <cfRule type="expression" priority="191" aboveAverage="0" equalAverage="0" bottom="0" percent="0" rank="0" text="" dxfId="189">
      <formula>$S$37&lt;$S$39</formula>
    </cfRule>
    <cfRule type="expression" priority="192" aboveAverage="0" equalAverage="0" bottom="0" percent="0" rank="0" text="" dxfId="190">
      <formula>$T$37=$AW$2</formula>
    </cfRule>
  </conditionalFormatting>
  <conditionalFormatting sqref="R39">
    <cfRule type="expression" priority="193" aboveAverage="0" equalAverage="0" bottom="0" percent="0" rank="0" text="" dxfId="191">
      <formula>$S$37&gt;$S$39</formula>
    </cfRule>
    <cfRule type="expression" priority="194" aboveAverage="0" equalAverage="0" bottom="0" percent="0" rank="0" text="" dxfId="192">
      <formula>$S$37&lt;$S$39</formula>
    </cfRule>
    <cfRule type="expression" priority="195" aboveAverage="0" equalAverage="0" bottom="0" percent="0" rank="0" text="" dxfId="193">
      <formula>$T$37=$AW$2</formula>
    </cfRule>
  </conditionalFormatting>
  <conditionalFormatting sqref="R44">
    <cfRule type="expression" priority="196" aboveAverage="0" equalAverage="0" bottom="0" percent="0" rank="0" text="" dxfId="194">
      <formula>$S$44&gt;$S$46</formula>
    </cfRule>
    <cfRule type="expression" priority="197" aboveAverage="0" equalAverage="0" bottom="0" percent="0" rank="0" text="" dxfId="195">
      <formula>$S$44&lt;$S$46</formula>
    </cfRule>
    <cfRule type="expression" priority="198" aboveAverage="0" equalAverage="0" bottom="0" percent="0" rank="0" text="" dxfId="196">
      <formula>$T$44=$AW$2</formula>
    </cfRule>
  </conditionalFormatting>
  <conditionalFormatting sqref="R46">
    <cfRule type="expression" priority="199" aboveAverage="0" equalAverage="0" bottom="0" percent="0" rank="0" text="" dxfId="197">
      <formula>$S$44&gt;$S$46</formula>
    </cfRule>
    <cfRule type="expression" priority="200" aboveAverage="0" equalAverage="0" bottom="0" percent="0" rank="0" text="" dxfId="198">
      <formula>$S$44&lt;$S$46</formula>
    </cfRule>
    <cfRule type="expression" priority="201" aboveAverage="0" equalAverage="0" bottom="0" percent="0" rank="0" text="" dxfId="199">
      <formula>$T$44=$AW$2</formula>
    </cfRule>
  </conditionalFormatting>
  <conditionalFormatting sqref="AD8">
    <cfRule type="expression" priority="202" aboveAverage="0" equalAverage="0" bottom="0" percent="0" rank="0" text="" dxfId="200">
      <formula>$AC$8&gt;$AC$12</formula>
    </cfRule>
    <cfRule type="expression" priority="203" aboveAverage="0" equalAverage="0" bottom="0" percent="0" rank="0" text="" dxfId="201">
      <formula>$AC$8&lt;$AC$12</formula>
    </cfRule>
    <cfRule type="expression" priority="204" aboveAverage="0" equalAverage="0" bottom="0" percent="0" rank="0" text="" dxfId="202">
      <formula>$AB$8=$AW$2</formula>
    </cfRule>
  </conditionalFormatting>
  <conditionalFormatting sqref="AD12">
    <cfRule type="expression" priority="205" aboveAverage="0" equalAverage="0" bottom="0" percent="0" rank="0" text="" dxfId="203">
      <formula>$AC$8&gt;$AC$12</formula>
    </cfRule>
    <cfRule type="expression" priority="206" aboveAverage="0" equalAverage="0" bottom="0" percent="0" rank="0" text="" dxfId="204">
      <formula>$AC$8&lt;$AC$12</formula>
    </cfRule>
    <cfRule type="expression" priority="207" aboveAverage="0" equalAverage="0" bottom="0" percent="0" rank="0" text="" dxfId="205">
      <formula>$AB$8=$AW$2</formula>
    </cfRule>
  </conditionalFormatting>
  <conditionalFormatting sqref="AD16">
    <cfRule type="expression" priority="208" aboveAverage="0" equalAverage="0" bottom="0" percent="0" rank="0" text="" dxfId="206">
      <formula>$AC$16&gt;$AC$20</formula>
    </cfRule>
    <cfRule type="expression" priority="209" aboveAverage="0" equalAverage="0" bottom="0" percent="0" rank="0" text="" dxfId="207">
      <formula>$AC$16&lt;$AC$20</formula>
    </cfRule>
    <cfRule type="expression" priority="210" aboveAverage="0" equalAverage="0" bottom="0" percent="0" rank="0" text="" dxfId="208">
      <formula>$AB$16=$AW$2</formula>
    </cfRule>
  </conditionalFormatting>
  <conditionalFormatting sqref="AD20">
    <cfRule type="expression" priority="211" aboveAverage="0" equalAverage="0" bottom="0" percent="0" rank="0" text="" dxfId="209">
      <formula>$AC$16&gt;$AC$20</formula>
    </cfRule>
    <cfRule type="expression" priority="212" aboveAverage="0" equalAverage="0" bottom="0" percent="0" rank="0" text="" dxfId="210">
      <formula>$AC$16&lt;$AC$20</formula>
    </cfRule>
    <cfRule type="expression" priority="213" aboveAverage="0" equalAverage="0" bottom="0" percent="0" rank="0" text="" dxfId="211">
      <formula>$AB$16=$AW$2</formula>
    </cfRule>
  </conditionalFormatting>
  <conditionalFormatting sqref="AD33">
    <cfRule type="expression" priority="214" aboveAverage="0" equalAverage="0" bottom="0" percent="0" rank="0" text="" dxfId="212">
      <formula>$AC$33&gt;$AC$37</formula>
    </cfRule>
    <cfRule type="expression" priority="215" aboveAverage="0" equalAverage="0" bottom="0" percent="0" rank="0" text="" dxfId="213">
      <formula>$AC$33&lt;$AC$37</formula>
    </cfRule>
    <cfRule type="expression" priority="216" aboveAverage="0" equalAverage="0" bottom="0" percent="0" rank="0" text="" dxfId="214">
      <formula>$AB$33=$AW$2</formula>
    </cfRule>
  </conditionalFormatting>
  <conditionalFormatting sqref="AD37">
    <cfRule type="expression" priority="217" aboveAverage="0" equalAverage="0" bottom="0" percent="0" rank="0" text="" dxfId="215">
      <formula>$AC$33&gt;$AC$37</formula>
    </cfRule>
    <cfRule type="expression" priority="218" aboveAverage="0" equalAverage="0" bottom="0" percent="0" rank="0" text="" dxfId="216">
      <formula>$AC$33&lt;$AC$37</formula>
    </cfRule>
    <cfRule type="expression" priority="219" aboveAverage="0" equalAverage="0" bottom="0" percent="0" rank="0" text="" dxfId="217">
      <formula>$AB$33=$AW$2</formula>
    </cfRule>
  </conditionalFormatting>
  <conditionalFormatting sqref="AD41">
    <cfRule type="expression" priority="220" aboveAverage="0" equalAverage="0" bottom="0" percent="0" rank="0" text="" dxfId="218">
      <formula>$AC$41&gt;$AC$45</formula>
    </cfRule>
    <cfRule type="expression" priority="221" aboveAverage="0" equalAverage="0" bottom="0" percent="0" rank="0" text="" dxfId="219">
      <formula>$AC$41&lt;$AC$45</formula>
    </cfRule>
    <cfRule type="expression" priority="222" aboveAverage="0" equalAverage="0" bottom="0" percent="0" rank="0" text="" dxfId="220">
      <formula>$AB$41=$AW$2</formula>
    </cfRule>
  </conditionalFormatting>
  <conditionalFormatting sqref="AD45">
    <cfRule type="expression" priority="223" aboveAverage="0" equalAverage="0" bottom="0" percent="0" rank="0" text="" dxfId="221">
      <formula>$AC$41&gt;$AC$45</formula>
    </cfRule>
    <cfRule type="expression" priority="224" aboveAverage="0" equalAverage="0" bottom="0" percent="0" rank="0" text="" dxfId="222">
      <formula>$AC$41&lt;$AC$45</formula>
    </cfRule>
    <cfRule type="expression" priority="225" aboveAverage="0" equalAverage="0" bottom="0" percent="0" rank="0" text="" dxfId="223">
      <formula>$AB$41=$AW$2</formula>
    </cfRule>
  </conditionalFormatting>
  <conditionalFormatting sqref="AG5">
    <cfRule type="expression" priority="226" aboveAverage="0" equalAverage="0" bottom="0" percent="0" rank="0" text="" dxfId="224">
      <formula>$AF$5&gt;$AF$10</formula>
    </cfRule>
    <cfRule type="expression" priority="227" aboveAverage="0" equalAverage="0" bottom="0" percent="0" rank="0" text="" dxfId="225">
      <formula>$AF$5&lt;$AF$10</formula>
    </cfRule>
    <cfRule type="expression" priority="228" aboveAverage="0" equalAverage="0" bottom="0" percent="0" rank="0" text="" dxfId="226">
      <formula>$AE$5=$AW$2</formula>
    </cfRule>
  </conditionalFormatting>
  <conditionalFormatting sqref="AG10">
    <cfRule type="expression" priority="229" aboveAverage="0" equalAverage="0" bottom="0" percent="0" rank="0" text="" dxfId="227">
      <formula>$AF$5&gt;$AF$10</formula>
    </cfRule>
    <cfRule type="expression" priority="230" aboveAverage="0" equalAverage="0" bottom="0" percent="0" rank="0" text="" dxfId="228">
      <formula>$AF$5&lt;$AF$10</formula>
    </cfRule>
    <cfRule type="expression" priority="231" aboveAverage="0" equalAverage="0" bottom="0" percent="0" rank="0" text="" dxfId="229">
      <formula>$AE$5=$AW$2</formula>
    </cfRule>
  </conditionalFormatting>
  <conditionalFormatting sqref="AG18">
    <cfRule type="expression" priority="232" aboveAverage="0" equalAverage="0" bottom="0" percent="0" rank="0" text="" dxfId="230">
      <formula>$AF$18&gt;$AF$23</formula>
    </cfRule>
    <cfRule type="expression" priority="233" aboveAverage="0" equalAverage="0" bottom="0" percent="0" rank="0" text="" dxfId="231">
      <formula>$AF$18&lt;$AF$23</formula>
    </cfRule>
    <cfRule type="expression" priority="234" aboveAverage="0" equalAverage="0" bottom="0" percent="0" rank="0" text="" dxfId="232">
      <formula>$AE$18=$AW$2</formula>
    </cfRule>
  </conditionalFormatting>
  <conditionalFormatting sqref="AG23">
    <cfRule type="expression" priority="235" aboveAverage="0" equalAverage="0" bottom="0" percent="0" rank="0" text="" dxfId="233">
      <formula>$AF$18&gt;$AF$23</formula>
    </cfRule>
    <cfRule type="expression" priority="236" aboveAverage="0" equalAverage="0" bottom="0" percent="0" rank="0" text="" dxfId="234">
      <formula>$AF$18&lt;$AF$23</formula>
    </cfRule>
    <cfRule type="expression" priority="237" aboveAverage="0" equalAverage="0" bottom="0" percent="0" rank="0" text="" dxfId="235">
      <formula>$AE$18=$AW$2</formula>
    </cfRule>
  </conditionalFormatting>
  <conditionalFormatting sqref="AG30">
    <cfRule type="expression" priority="238" aboveAverage="0" equalAverage="0" bottom="0" percent="0" rank="0" text="" dxfId="236">
      <formula>$AF$30&gt;$AF$35</formula>
    </cfRule>
    <cfRule type="expression" priority="239" aboveAverage="0" equalAverage="0" bottom="0" percent="0" rank="0" text="" dxfId="237">
      <formula>$AF$30&lt;$AF$35</formula>
    </cfRule>
    <cfRule type="expression" priority="240" aboveAverage="0" equalAverage="0" bottom="0" percent="0" rank="0" text="" dxfId="238">
      <formula>$AE$30=$AW$2</formula>
    </cfRule>
  </conditionalFormatting>
  <conditionalFormatting sqref="AG35">
    <cfRule type="expression" priority="241" aboveAverage="0" equalAverage="0" bottom="0" percent="0" rank="0" text="" dxfId="239">
      <formula>$AF$30&gt;$AF$35</formula>
    </cfRule>
    <cfRule type="expression" priority="242" aboveAverage="0" equalAverage="0" bottom="0" percent="0" rank="0" text="" dxfId="240">
      <formula>$AF$30&lt;$AF$35</formula>
    </cfRule>
    <cfRule type="expression" priority="243" aboveAverage="0" equalAverage="0" bottom="0" percent="0" rank="0" text="" dxfId="241">
      <formula>$AE$30=$AW$2</formula>
    </cfRule>
  </conditionalFormatting>
  <conditionalFormatting sqref="AG43">
    <cfRule type="expression" priority="244" aboveAverage="0" equalAverage="0" bottom="0" percent="0" rank="0" text="" dxfId="242">
      <formula>$AF$43&gt;$AF$48</formula>
    </cfRule>
    <cfRule type="expression" priority="245" aboveAverage="0" equalAverage="0" bottom="0" percent="0" rank="0" text="" dxfId="243">
      <formula>$AF$43&lt;$AF$48</formula>
    </cfRule>
    <cfRule type="expression" priority="246" aboveAverage="0" equalAverage="0" bottom="0" percent="0" rank="0" text="" dxfId="244">
      <formula>$AE$43=$AW$2</formula>
    </cfRule>
  </conditionalFormatting>
  <conditionalFormatting sqref="AG48">
    <cfRule type="expression" priority="247" aboveAverage="0" equalAverage="0" bottom="0" percent="0" rank="0" text="" dxfId="245">
      <formula>$AF$43&gt;$AF$48</formula>
    </cfRule>
    <cfRule type="expression" priority="248" aboveAverage="0" equalAverage="0" bottom="0" percent="0" rank="0" text="" dxfId="246">
      <formula>$AF$43&lt;$AF$48</formula>
    </cfRule>
    <cfRule type="expression" priority="249" aboveAverage="0" equalAverage="0" bottom="0" percent="0" rank="0" text="" dxfId="247">
      <formula>$AE$43=$AW$2</formula>
    </cfRule>
  </conditionalFormatting>
  <conditionalFormatting sqref="AJ4">
    <cfRule type="expression" priority="250" aboveAverage="0" equalAverage="0" bottom="0" percent="0" rank="0" text="" dxfId="248">
      <formula>$AI$4&gt;$AI$6</formula>
    </cfRule>
    <cfRule type="expression" priority="251" aboveAverage="0" equalAverage="0" bottom="0" percent="0" rank="0" text="" dxfId="249">
      <formula>$AI$4&lt;$AI$6</formula>
    </cfRule>
    <cfRule type="expression" priority="252" aboveAverage="0" equalAverage="0" bottom="0" percent="0" rank="0" text="" dxfId="250">
      <formula>$AH$4=$AW$2</formula>
    </cfRule>
  </conditionalFormatting>
  <conditionalFormatting sqref="AJ6">
    <cfRule type="expression" priority="253" aboveAverage="0" equalAverage="0" bottom="0" percent="0" rank="0" text="" dxfId="251">
      <formula>$AI$4&gt;$AI$6</formula>
    </cfRule>
    <cfRule type="expression" priority="254" aboveAverage="0" equalAverage="0" bottom="0" percent="0" rank="0" text="" dxfId="252">
      <formula>$AI$4&lt;$AI$6</formula>
    </cfRule>
    <cfRule type="expression" priority="255" aboveAverage="0" equalAverage="0" bottom="0" percent="0" rank="0" text="" dxfId="253">
      <formula>$AH$4=$AW$2</formula>
    </cfRule>
  </conditionalFormatting>
  <conditionalFormatting sqref="AJ9">
    <cfRule type="expression" priority="256" aboveAverage="0" equalAverage="0" bottom="0" percent="0" rank="0" text="" dxfId="254">
      <formula>$AI$9&gt;$AI$11</formula>
    </cfRule>
    <cfRule type="expression" priority="257" aboveAverage="0" equalAverage="0" bottom="0" percent="0" rank="0" text="" dxfId="255">
      <formula>$AI$9&lt;$AI$11</formula>
    </cfRule>
    <cfRule type="expression" priority="258" aboveAverage="0" equalAverage="0" bottom="0" percent="0" rank="0" text="" dxfId="256">
      <formula>$AH$9=$AW$2</formula>
    </cfRule>
  </conditionalFormatting>
  <conditionalFormatting sqref="AJ11">
    <cfRule type="expression" priority="259" aboveAverage="0" equalAverage="0" bottom="0" percent="0" rank="0" text="" dxfId="257">
      <formula>$AI$9&gt;$AI$11</formula>
    </cfRule>
    <cfRule type="expression" priority="260" aboveAverage="0" equalAverage="0" bottom="0" percent="0" rank="0" text="" dxfId="258">
      <formula>$AI$9&lt;$AI$11</formula>
    </cfRule>
    <cfRule type="expression" priority="261" aboveAverage="0" equalAverage="0" bottom="0" percent="0" rank="0" text="" dxfId="259">
      <formula>$AH$9=$AW$2</formula>
    </cfRule>
  </conditionalFormatting>
  <conditionalFormatting sqref="AJ17">
    <cfRule type="expression" priority="262" aboveAverage="0" equalAverage="0" bottom="0" percent="0" rank="0" text="" dxfId="260">
      <formula>$AI$17&gt;$AI$19</formula>
    </cfRule>
    <cfRule type="expression" priority="263" aboveAverage="0" equalAverage="0" bottom="0" percent="0" rank="0" text="" dxfId="261">
      <formula>$AI$17&lt;$AI$19</formula>
    </cfRule>
    <cfRule type="expression" priority="264" aboveAverage="0" equalAverage="0" bottom="0" percent="0" rank="0" text="" dxfId="262">
      <formula>$AH$17=$AW$2</formula>
    </cfRule>
  </conditionalFormatting>
  <conditionalFormatting sqref="AJ19">
    <cfRule type="expression" priority="265" aboveAverage="0" equalAverage="0" bottom="0" percent="0" rank="0" text="" dxfId="263">
      <formula>$AI$17&gt;$AI$19</formula>
    </cfRule>
    <cfRule type="expression" priority="266" aboveAverage="0" equalAverage="0" bottom="0" percent="0" rank="0" text="" dxfId="264">
      <formula>$AI$17&lt;$AI$19</formula>
    </cfRule>
    <cfRule type="expression" priority="267" aboveAverage="0" equalAverage="0" bottom="0" percent="0" rank="0" text="" dxfId="265">
      <formula>$AH$17=$AW$2</formula>
    </cfRule>
  </conditionalFormatting>
  <conditionalFormatting sqref="AJ22">
    <cfRule type="expression" priority="268" aboveAverage="0" equalAverage="0" bottom="0" percent="0" rank="0" text="" dxfId="266">
      <formula>$AI$22&gt;$AI$24</formula>
    </cfRule>
    <cfRule type="expression" priority="269" aboveAverage="0" equalAverage="0" bottom="0" percent="0" rank="0" text="" dxfId="267">
      <formula>$AI$22&lt;$AI$24</formula>
    </cfRule>
    <cfRule type="expression" priority="270" aboveAverage="0" equalAverage="0" bottom="0" percent="0" rank="0" text="" dxfId="268">
      <formula>$AH$22=$AW$2</formula>
    </cfRule>
  </conditionalFormatting>
  <conditionalFormatting sqref="AJ24">
    <cfRule type="expression" priority="271" aboveAverage="0" equalAverage="0" bottom="0" percent="0" rank="0" text="" dxfId="269">
      <formula>$AI$22&gt;$AI$24</formula>
    </cfRule>
    <cfRule type="expression" priority="272" aboveAverage="0" equalAverage="0" bottom="0" percent="0" rank="0" text="" dxfId="270">
      <formula>$AI$22&lt;$AI$24</formula>
    </cfRule>
    <cfRule type="expression" priority="273" aboveAverage="0" equalAverage="0" bottom="0" percent="0" rank="0" text="" dxfId="271">
      <formula>$AH$22=$AW$2</formula>
    </cfRule>
  </conditionalFormatting>
  <conditionalFormatting sqref="AJ29">
    <cfRule type="expression" priority="274" aboveAverage="0" equalAverage="0" bottom="0" percent="0" rank="0" text="" dxfId="272">
      <formula>$AI$29&gt;$AI$31</formula>
    </cfRule>
    <cfRule type="expression" priority="275" aboveAverage="0" equalAverage="0" bottom="0" percent="0" rank="0" text="" dxfId="273">
      <formula>$AI$29&lt;$AI$31</formula>
    </cfRule>
    <cfRule type="expression" priority="276" aboveAverage="0" equalAverage="0" bottom="0" percent="0" rank="0" text="" dxfId="274">
      <formula>$AH$29=$AW$2</formula>
    </cfRule>
  </conditionalFormatting>
  <conditionalFormatting sqref="AJ31">
    <cfRule type="expression" priority="277" aboveAverage="0" equalAverage="0" bottom="0" percent="0" rank="0" text="" dxfId="275">
      <formula>$AI$29&gt;$AI$31</formula>
    </cfRule>
    <cfRule type="expression" priority="278" aboveAverage="0" equalAverage="0" bottom="0" percent="0" rank="0" text="" dxfId="276">
      <formula>$AI$29&lt;$AI$31</formula>
    </cfRule>
    <cfRule type="expression" priority="279" aboveAverage="0" equalAverage="0" bottom="0" percent="0" rank="0" text="" dxfId="277">
      <formula>$AH$29=$AW$2</formula>
    </cfRule>
  </conditionalFormatting>
  <conditionalFormatting sqref="AJ34">
    <cfRule type="expression" priority="280" aboveAverage="0" equalAverage="0" bottom="0" percent="0" rank="0" text="" dxfId="278">
      <formula>$AI$34&gt;$AI$36</formula>
    </cfRule>
    <cfRule type="expression" priority="281" aboveAverage="0" equalAverage="0" bottom="0" percent="0" rank="0" text="" dxfId="279">
      <formula>$AI$34&lt;$AI$36</formula>
    </cfRule>
    <cfRule type="expression" priority="282" aboveAverage="0" equalAverage="0" bottom="0" percent="0" rank="0" text="" dxfId="280">
      <formula>$AH$34=$AW$2</formula>
    </cfRule>
  </conditionalFormatting>
  <conditionalFormatting sqref="AJ36">
    <cfRule type="expression" priority="283" aboveAverage="0" equalAverage="0" bottom="0" percent="0" rank="0" text="" dxfId="281">
      <formula>$AI$34&gt;$AI$36</formula>
    </cfRule>
    <cfRule type="expression" priority="284" aboveAverage="0" equalAverage="0" bottom="0" percent="0" rank="0" text="" dxfId="282">
      <formula>$AI$34&lt;$AI$36</formula>
    </cfRule>
    <cfRule type="expression" priority="285" aboveAverage="0" equalAverage="0" bottom="0" percent="0" rank="0" text="" dxfId="283">
      <formula>$AH$34=$AW$2</formula>
    </cfRule>
  </conditionalFormatting>
  <conditionalFormatting sqref="AJ42">
    <cfRule type="expression" priority="286" aboveAverage="0" equalAverage="0" bottom="0" percent="0" rank="0" text="" dxfId="284">
      <formula>$AI$42&gt;$AI$44</formula>
    </cfRule>
    <cfRule type="expression" priority="287" aboveAverage="0" equalAverage="0" bottom="0" percent="0" rank="0" text="" dxfId="285">
      <formula>$AI$42&lt;$AI$44</formula>
    </cfRule>
    <cfRule type="expression" priority="288" aboveAverage="0" equalAverage="0" bottom="0" percent="0" rank="0" text="" dxfId="286">
      <formula>$AH$42=$AW$2</formula>
    </cfRule>
  </conditionalFormatting>
  <conditionalFormatting sqref="AJ47">
    <cfRule type="expression" priority="289" aboveAverage="0" equalAverage="0" bottom="0" percent="0" rank="0" text="" dxfId="287">
      <formula>$AI$47&gt;$AI$49</formula>
    </cfRule>
    <cfRule type="expression" priority="290" aboveAverage="0" equalAverage="0" bottom="0" percent="0" rank="0" text="" dxfId="288">
      <formula>$AI$47&lt;$AI$49</formula>
    </cfRule>
    <cfRule type="expression" priority="291" aboveAverage="0" equalAverage="0" bottom="0" percent="0" rank="0" text="" dxfId="289">
      <formula>$AH$47=$AW$2</formula>
    </cfRule>
  </conditionalFormatting>
  <conditionalFormatting sqref="AJ49">
    <cfRule type="expression" priority="292" aboveAverage="0" equalAverage="0" bottom="0" percent="0" rank="0" text="" dxfId="290">
      <formula>$AI$47&gt;$AI$49</formula>
    </cfRule>
    <cfRule type="expression" priority="293" aboveAverage="0" equalAverage="0" bottom="0" percent="0" rank="0" text="" dxfId="291">
      <formula>$AI$47&lt;$AI$49</formula>
    </cfRule>
    <cfRule type="expression" priority="294" aboveAverage="0" equalAverage="0" bottom="0" percent="0" rank="0" text="" dxfId="292">
      <formula>$AH$47=$AW$2</formula>
    </cfRule>
  </conditionalFormatting>
  <conditionalFormatting sqref="AJ44">
    <cfRule type="expression" priority="295" aboveAverage="0" equalAverage="0" bottom="0" percent="0" rank="0" text="" dxfId="293">
      <formula>$AI$42&gt;$AI$44</formula>
    </cfRule>
    <cfRule type="expression" priority="296" aboveAverage="0" equalAverage="0" bottom="0" percent="0" rank="0" text="" dxfId="294">
      <formula>$AI$42&lt;$AI$44</formula>
    </cfRule>
    <cfRule type="expression" priority="297" aboveAverage="0" equalAverage="0" bottom="0" percent="0" rank="0" text="" dxfId="295">
      <formula>$AH$42=$AW$2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ODOZ</cp:lastModifiedBy>
  <cp:lastPrinted>2011-03-08T17:35:59Z</cp:lastPrinted>
  <dcterms:modified xsi:type="dcterms:W3CDTF">2011-03-14T03:52:58Z</dcterms:modified>
  <cp:revision>0</cp:revision>
  <dc:subject/>
  <dc:title/>
</cp:coreProperties>
</file>