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TIRAGE 32J" sheetId="1" state="visible" r:id="rId2"/>
    <sheet name=" 32J" sheetId="2" state="visible" r:id="rId3"/>
    <sheet name="ARBITRAGE 32J" sheetId="3" state="visible" r:id="rId4"/>
  </sheets>
  <definedNames>
    <definedName function="false" hidden="false" localSheetId="1" name="_xlnm.Print_Area" vbProcedure="false">' 32J'!$A$1:$AN$51</definedName>
    <definedName function="false" hidden="false" localSheetId="0" name="_xlnm.Print_Area" vbProcedure="false">'TIRAGE 32J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1">
  <si>
    <t xml:space="preserve">FINALE MIXTE</t>
  </si>
  <si>
    <t xml:space="preserve">Tournoi 32 Joueurs</t>
  </si>
  <si>
    <t xml:space="preserve">NOM - PRENOM</t>
  </si>
  <si>
    <t xml:space="preserve">TIRAGE</t>
  </si>
  <si>
    <t xml:space="preserve">NOM</t>
  </si>
  <si>
    <t xml:space="preserve">PRENOM</t>
  </si>
  <si>
    <t xml:space="preserve">LICENCE</t>
  </si>
  <si>
    <t xml:space="preserve">SIGNATURE</t>
  </si>
  <si>
    <t xml:space="preserve">VODOZ</t>
  </si>
  <si>
    <t xml:space="preserve">André</t>
  </si>
  <si>
    <t xml:space="preserve">JEANDON</t>
  </si>
  <si>
    <t xml:space="preserve">Alexandre</t>
  </si>
  <si>
    <t xml:space="preserve">MARCHAND</t>
  </si>
  <si>
    <t xml:space="preserve">Élodie</t>
  </si>
  <si>
    <t xml:space="preserve">GRINCOURT</t>
  </si>
  <si>
    <t xml:space="preserve">Maxime</t>
  </si>
  <si>
    <t xml:space="preserve">BRUGERON</t>
  </si>
  <si>
    <t xml:space="preserve">Eric</t>
  </si>
  <si>
    <t xml:space="preserve">BRESOULALY</t>
  </si>
  <si>
    <t xml:space="preserve">Loïc</t>
  </si>
  <si>
    <t xml:space="preserve">CATARELLI</t>
  </si>
  <si>
    <t xml:space="preserve">Alain</t>
  </si>
  <si>
    <t xml:space="preserve">JOUR</t>
  </si>
  <si>
    <t xml:space="preserve">Delphine</t>
  </si>
  <si>
    <t xml:space="preserve">Damien</t>
  </si>
  <si>
    <t xml:space="preserve">FEYFANT</t>
  </si>
  <si>
    <t xml:space="preserve">Jean Raymond</t>
  </si>
  <si>
    <t xml:space="preserve">ANGELIER</t>
  </si>
  <si>
    <t xml:space="preserve">Franck</t>
  </si>
  <si>
    <t xml:space="preserve">SAGNES</t>
  </si>
  <si>
    <t xml:space="preserve">Joseph</t>
  </si>
  <si>
    <t xml:space="preserve">BRIQUET</t>
  </si>
  <si>
    <t xml:space="preserve">Cyllian</t>
  </si>
  <si>
    <t xml:space="preserve">FOLLE</t>
  </si>
  <si>
    <t xml:space="preserve">Valérie</t>
  </si>
  <si>
    <t xml:space="preserve">MARTHINO</t>
  </si>
  <si>
    <t xml:space="preserve">José</t>
  </si>
  <si>
    <t xml:space="preserve">BORGHESE</t>
  </si>
  <si>
    <t xml:space="preserve">DEGOSSE</t>
  </si>
  <si>
    <t xml:space="preserve">David</t>
  </si>
  <si>
    <t xml:space="preserve">Hervé</t>
  </si>
  <si>
    <t xml:space="preserve">DOS SANTOS</t>
  </si>
  <si>
    <t xml:space="preserve">Manuel</t>
  </si>
  <si>
    <t xml:space="preserve">BALMISSE</t>
  </si>
  <si>
    <t xml:space="preserve">Nicolas</t>
  </si>
  <si>
    <t xml:space="preserve">MALY</t>
  </si>
  <si>
    <t xml:space="preserve">Jordan</t>
  </si>
  <si>
    <t xml:space="preserve">CUBIZOLLES</t>
  </si>
  <si>
    <t xml:space="preserve">CUSSET</t>
  </si>
  <si>
    <t xml:space="preserve">Thomas</t>
  </si>
  <si>
    <t xml:space="preserve">SALLAS</t>
  </si>
  <si>
    <t xml:space="preserve">Michel</t>
  </si>
  <si>
    <t xml:space="preserve">SOARES</t>
  </si>
  <si>
    <t xml:space="preserve">Mathieu</t>
  </si>
  <si>
    <t xml:space="preserve">CL</t>
  </si>
  <si>
    <t xml:space="preserve">GA</t>
  </si>
  <si>
    <t xml:space="preserve">NOMS</t>
  </si>
  <si>
    <t xml:space="preserve">L</t>
  </si>
  <si>
    <t xml:space="preserve">match 1</t>
  </si>
  <si>
    <t xml:space="preserve">TITRE DE L'EPREUVE :</t>
  </si>
  <si>
    <t xml:space="preserve">Régional 2 R2</t>
  </si>
  <si>
    <t xml:space="preserve">P1</t>
  </si>
  <si>
    <t xml:space="preserve">MATCHS</t>
  </si>
  <si>
    <t xml:space="preserve">TOT</t>
  </si>
  <si>
    <t xml:space="preserve">V1</t>
  </si>
  <si>
    <t xml:space="preserve">V17</t>
  </si>
  <si>
    <t xml:space="preserve">G</t>
  </si>
  <si>
    <t xml:space="preserve">P</t>
  </si>
  <si>
    <t xml:space="preserve">V25</t>
  </si>
  <si>
    <t xml:space="preserve">MODE DE JEU :</t>
  </si>
  <si>
    <t xml:space="preserve">8 POOL</t>
  </si>
  <si>
    <t xml:space="preserve">V33</t>
  </si>
  <si>
    <t xml:space="preserve">match 17</t>
  </si>
  <si>
    <t xml:space="preserve">match 2</t>
  </si>
  <si>
    <t xml:space="preserve">match 25</t>
  </si>
  <si>
    <t xml:space="preserve">match 33</t>
  </si>
  <si>
    <t xml:space="preserve">DATE :</t>
  </si>
  <si>
    <t xml:space="preserve">P2</t>
  </si>
  <si>
    <t xml:space="preserve">V2</t>
  </si>
  <si>
    <t xml:space="preserve">V45</t>
  </si>
  <si>
    <t xml:space="preserve">V41</t>
  </si>
  <si>
    <t xml:space="preserve">match 41</t>
  </si>
  <si>
    <t xml:space="preserve">P32</t>
  </si>
  <si>
    <t xml:space="preserve">P3</t>
  </si>
  <si>
    <t xml:space="preserve">match 3</t>
  </si>
  <si>
    <t xml:space="preserve">match 45</t>
  </si>
  <si>
    <t xml:space="preserve">A</t>
  </si>
  <si>
    <t xml:space="preserve">6 EME</t>
  </si>
  <si>
    <t xml:space="preserve">5 EME</t>
  </si>
  <si>
    <t xml:space="preserve">V18</t>
  </si>
  <si>
    <t xml:space="preserve">V3</t>
  </si>
  <si>
    <t xml:space="preserve">P53</t>
  </si>
  <si>
    <t xml:space="preserve">V49</t>
  </si>
  <si>
    <t xml:space="preserve">match 18</t>
  </si>
  <si>
    <t xml:space="preserve">V61</t>
  </si>
  <si>
    <t xml:space="preserve">E</t>
  </si>
  <si>
    <t xml:space="preserve">match 49</t>
  </si>
  <si>
    <t xml:space="preserve">match 34</t>
  </si>
  <si>
    <t xml:space="preserve">match 4</t>
  </si>
  <si>
    <t xml:space="preserve">match 26</t>
  </si>
  <si>
    <t xml:space="preserve">match 61</t>
  </si>
  <si>
    <t xml:space="preserve">V34</t>
  </si>
  <si>
    <t xml:space="preserve">P4</t>
  </si>
  <si>
    <t xml:space="preserve">V26</t>
  </si>
  <si>
    <t xml:space="preserve">P31</t>
  </si>
  <si>
    <t xml:space="preserve">V4</t>
  </si>
  <si>
    <t xml:space="preserve">P54</t>
  </si>
  <si>
    <t xml:space="preserve">P46</t>
  </si>
  <si>
    <t xml:space="preserve">match 5</t>
  </si>
  <si>
    <t xml:space="preserve">match 63</t>
  </si>
  <si>
    <t xml:space="preserve">V5</t>
  </si>
  <si>
    <t xml:space="preserve">P55</t>
  </si>
  <si>
    <t xml:space="preserve">V63</t>
  </si>
  <si>
    <t xml:space="preserve">P45</t>
  </si>
  <si>
    <t xml:space="preserve">P5</t>
  </si>
  <si>
    <t xml:space="preserve">V27</t>
  </si>
  <si>
    <t xml:space="preserve">V19</t>
  </si>
  <si>
    <t xml:space="preserve">match 6</t>
  </si>
  <si>
    <t xml:space="preserve">match 27</t>
  </si>
  <si>
    <t xml:space="preserve">match 62</t>
  </si>
  <si>
    <t xml:space="preserve">V50</t>
  </si>
  <si>
    <t xml:space="preserve">V35</t>
  </si>
  <si>
    <t xml:space="preserve">match 19</t>
  </si>
  <si>
    <t xml:space="preserve">V62</t>
  </si>
  <si>
    <t xml:space="preserve">F</t>
  </si>
  <si>
    <t xml:space="preserve">match 50</t>
  </si>
  <si>
    <t xml:space="preserve">match 35</t>
  </si>
  <si>
    <t xml:space="preserve">V6</t>
  </si>
  <si>
    <t xml:space="preserve">V46</t>
  </si>
  <si>
    <t xml:space="preserve">P56</t>
  </si>
  <si>
    <t xml:space="preserve">P6</t>
  </si>
  <si>
    <t xml:space="preserve">match 7</t>
  </si>
  <si>
    <t xml:space="preserve">match 46</t>
  </si>
  <si>
    <t xml:space="preserve">B</t>
  </si>
  <si>
    <t xml:space="preserve">match 42</t>
  </si>
  <si>
    <t xml:space="preserve">P30</t>
  </si>
  <si>
    <t xml:space="preserve">P7</t>
  </si>
  <si>
    <t xml:space="preserve">V7</t>
  </si>
  <si>
    <t xml:space="preserve">match 53</t>
  </si>
  <si>
    <t xml:space="preserve">2 EME</t>
  </si>
  <si>
    <t xml:space="preserve">1 ER</t>
  </si>
  <si>
    <t xml:space="preserve">V42</t>
  </si>
  <si>
    <t xml:space="preserve">V20</t>
  </si>
  <si>
    <t xml:space="preserve">V53</t>
  </si>
  <si>
    <t xml:space="preserve">match 20</t>
  </si>
  <si>
    <t xml:space="preserve">match 8</t>
  </si>
  <si>
    <t xml:space="preserve">match 28</t>
  </si>
  <si>
    <t xml:space="preserve">H</t>
  </si>
  <si>
    <t xml:space="preserve">V57</t>
  </si>
  <si>
    <t xml:space="preserve">match 36</t>
  </si>
  <si>
    <t xml:space="preserve">V28</t>
  </si>
  <si>
    <t xml:space="preserve">match 54</t>
  </si>
  <si>
    <t xml:space="preserve">match 57</t>
  </si>
  <si>
    <t xml:space="preserve">V36</t>
  </si>
  <si>
    <t xml:space="preserve">P8</t>
  </si>
  <si>
    <t xml:space="preserve">V8</t>
  </si>
  <si>
    <t xml:space="preserve">P29</t>
  </si>
  <si>
    <t xml:space="preserve">V54</t>
  </si>
  <si>
    <t xml:space="preserve">match 9</t>
  </si>
  <si>
    <t xml:space="preserve">match 55</t>
  </si>
  <si>
    <t xml:space="preserve">match 59</t>
  </si>
  <si>
    <t xml:space="preserve">P9</t>
  </si>
  <si>
    <t xml:space="preserve">V9</t>
  </si>
  <si>
    <t xml:space="preserve">C</t>
  </si>
  <si>
    <t xml:space="preserve">V55</t>
  </si>
  <si>
    <t xml:space="preserve">V59</t>
  </si>
  <si>
    <t xml:space="preserve">V21</t>
  </si>
  <si>
    <t xml:space="preserve">V29</t>
  </si>
  <si>
    <t xml:space="preserve">V37</t>
  </si>
  <si>
    <t xml:space="preserve">match 21</t>
  </si>
  <si>
    <t xml:space="preserve">match 10</t>
  </si>
  <si>
    <t xml:space="preserve">match 29</t>
  </si>
  <si>
    <t xml:space="preserve">match 56</t>
  </si>
  <si>
    <t xml:space="preserve">match 58</t>
  </si>
  <si>
    <t xml:space="preserve">match 37</t>
  </si>
  <si>
    <t xml:space="preserve">D</t>
  </si>
  <si>
    <t xml:space="preserve">V58</t>
  </si>
  <si>
    <t xml:space="preserve">P10</t>
  </si>
  <si>
    <t xml:space="preserve">V10</t>
  </si>
  <si>
    <t xml:space="preserve">V47</t>
  </si>
  <si>
    <t xml:space="preserve">V56</t>
  </si>
  <si>
    <t xml:space="preserve">V43</t>
  </si>
  <si>
    <t xml:space="preserve">match 43</t>
  </si>
  <si>
    <t xml:space="preserve">P28</t>
  </si>
  <si>
    <t xml:space="preserve">P11</t>
  </si>
  <si>
    <t xml:space="preserve">match 11</t>
  </si>
  <si>
    <t xml:space="preserve">match 47</t>
  </si>
  <si>
    <t xml:space="preserve">V22</t>
  </si>
  <si>
    <t xml:space="preserve">V11</t>
  </si>
  <si>
    <t xml:space="preserve">V51</t>
  </si>
  <si>
    <t xml:space="preserve">match 22</t>
  </si>
  <si>
    <t xml:space="preserve">4 EME</t>
  </si>
  <si>
    <t xml:space="preserve">3 EME</t>
  </si>
  <si>
    <t xml:space="preserve">match 51</t>
  </si>
  <si>
    <t xml:space="preserve">match 38</t>
  </si>
  <si>
    <t xml:space="preserve">CLASSEMENT</t>
  </si>
  <si>
    <t xml:space="preserve">match 12</t>
  </si>
  <si>
    <t xml:space="preserve">match 30</t>
  </si>
  <si>
    <t xml:space="preserve">P57</t>
  </si>
  <si>
    <t xml:space="preserve">V38</t>
  </si>
  <si>
    <t xml:space="preserve">P12</t>
  </si>
  <si>
    <t xml:space="preserve">V30</t>
  </si>
  <si>
    <t xml:space="preserve">P27</t>
  </si>
  <si>
    <t xml:space="preserve">V12</t>
  </si>
  <si>
    <t xml:space="preserve">match 64</t>
  </si>
  <si>
    <t xml:space="preserve">P48</t>
  </si>
  <si>
    <t xml:space="preserve">match 13</t>
  </si>
  <si>
    <t xml:space="preserve">V64</t>
  </si>
  <si>
    <t xml:space="preserve">Def 1er T cote G</t>
  </si>
  <si>
    <t xml:space="preserve">Cote Gagnant</t>
  </si>
  <si>
    <t xml:space="preserve">V13</t>
  </si>
  <si>
    <t xml:space="preserve">P58</t>
  </si>
  <si>
    <t xml:space="preserve">P47</t>
  </si>
  <si>
    <t xml:space="preserve">P13</t>
  </si>
  <si>
    <t xml:space="preserve">Def 2éme T cote G</t>
  </si>
  <si>
    <t xml:space="preserve">Cote Perdant</t>
  </si>
  <si>
    <t xml:space="preserve">V31</t>
  </si>
  <si>
    <t xml:space="preserve">V23</t>
  </si>
  <si>
    <t xml:space="preserve">Def 3éme T cote G</t>
  </si>
  <si>
    <t xml:space="preserve">1/4 Finale</t>
  </si>
  <si>
    <t xml:space="preserve">match 14</t>
  </si>
  <si>
    <t xml:space="preserve">match 31</t>
  </si>
  <si>
    <t xml:space="preserve">8 EME</t>
  </si>
  <si>
    <t xml:space="preserve">7 EME</t>
  </si>
  <si>
    <t xml:space="preserve">V52</t>
  </si>
  <si>
    <t xml:space="preserve">V39</t>
  </si>
  <si>
    <t xml:space="preserve">match 23</t>
  </si>
  <si>
    <t xml:space="preserve">1/2 Finale</t>
  </si>
  <si>
    <t xml:space="preserve">P61</t>
  </si>
  <si>
    <t xml:space="preserve">match 52</t>
  </si>
  <si>
    <t xml:space="preserve">match 39</t>
  </si>
  <si>
    <t xml:space="preserve">Finale</t>
  </si>
  <si>
    <t xml:space="preserve">V14</t>
  </si>
  <si>
    <t xml:space="preserve">V48</t>
  </si>
  <si>
    <t xml:space="preserve">P14</t>
  </si>
  <si>
    <t xml:space="preserve">4éme / 3éme</t>
  </si>
  <si>
    <t xml:space="preserve">match 15</t>
  </si>
  <si>
    <t xml:space="preserve">match 48</t>
  </si>
  <si>
    <t xml:space="preserve">match 60</t>
  </si>
  <si>
    <t xml:space="preserve">match 44</t>
  </si>
  <si>
    <t xml:space="preserve">P26</t>
  </si>
  <si>
    <t xml:space="preserve">P15</t>
  </si>
  <si>
    <t xml:space="preserve">V15</t>
  </si>
  <si>
    <t xml:space="preserve">V60</t>
  </si>
  <si>
    <t xml:space="preserve">V44</t>
  </si>
  <si>
    <t xml:space="preserve">V24</t>
  </si>
  <si>
    <t xml:space="preserve">P62</t>
  </si>
  <si>
    <t xml:space="preserve">match 24</t>
  </si>
  <si>
    <t xml:space="preserve">match 16</t>
  </si>
  <si>
    <t xml:space="preserve">match 32</t>
  </si>
  <si>
    <t xml:space="preserve">match 40</t>
  </si>
  <si>
    <t xml:space="preserve">V32</t>
  </si>
  <si>
    <r>
      <rPr>
        <b val="true"/>
        <sz val="8"/>
        <rFont val="Arial"/>
        <family val="2"/>
      </rPr>
      <t xml:space="preserve">DIRECTEUR DE JEU :</t>
    </r>
    <r>
      <rPr>
        <sz val="8"/>
        <rFont val="Arial"/>
        <family val="2"/>
      </rPr>
      <t xml:space="preserve"> </t>
    </r>
  </si>
  <si>
    <t xml:space="preserve">ANGELIER FRANCK</t>
  </si>
  <si>
    <t xml:space="preserve">V40</t>
  </si>
  <si>
    <t xml:space="preserve">P16</t>
  </si>
  <si>
    <t xml:space="preserve">V16</t>
  </si>
  <si>
    <t xml:space="preserve">P25</t>
  </si>
  <si>
    <t xml:space="preserve">ARBITRE</t>
  </si>
  <si>
    <t xml:space="preserve">TAB</t>
  </si>
  <si>
    <t xml:space="preserve">match 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 mmmm\ 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>
        <color rgb="FFFFFFFF"/>
      </right>
      <top style="thick"/>
      <bottom/>
      <diagonal/>
    </border>
    <border diagonalUp="false" diagonalDown="false">
      <left style="thin"/>
      <right style="thick">
        <color rgb="FFFFFFFF"/>
      </right>
      <top style="thick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FFFFFF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FFFF"/>
      </right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>
        <color rgb="FFFFFFFF"/>
      </right>
      <top style="medium"/>
      <bottom style="thin"/>
      <diagonal/>
    </border>
    <border diagonalUp="false" diagonalDown="false">
      <left style="medium">
        <color rgb="FFFF0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 style="thick">
        <color rgb="FFFFFFFF"/>
      </bottom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n"/>
      <top style="thin"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2"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Q27" activeCellId="0" sqref="Q2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2" width="3.28"/>
    <col collapsed="false" customWidth="true" hidden="false" outlineLevel="0" max="4" min="4" style="2" width="6.56"/>
    <col collapsed="false" customWidth="true" hidden="false" outlineLevel="0" max="5" min="5" style="2" width="7.7"/>
    <col collapsed="false" customWidth="true" hidden="false" outlineLevel="0" max="6" min="6" style="2" width="15.7"/>
    <col collapsed="false" customWidth="true" hidden="false" outlineLevel="0" max="7" min="7" style="2" width="13.14"/>
    <col collapsed="false" customWidth="false" hidden="false" outlineLevel="0" max="9" min="8" style="2" width="11.42"/>
    <col collapsed="false" customWidth="true" hidden="false" outlineLevel="0" max="10" min="10" style="2" width="2.7"/>
    <col collapsed="false" customWidth="true" hidden="true" outlineLevel="0" max="13" min="11" style="2" width="11.05"/>
    <col collapsed="false" customWidth="false" hidden="false" outlineLevel="0" max="257" min="14" style="2" width="11.42"/>
  </cols>
  <sheetData>
    <row r="1" customFormat="false" ht="19.5" hidden="false" customHeight="true" outlineLevel="0" collapsed="false">
      <c r="B1" s="3" t="s">
        <v>0</v>
      </c>
      <c r="C1" s="4"/>
      <c r="E1" s="5" t="s">
        <v>1</v>
      </c>
      <c r="F1" s="5"/>
      <c r="G1" s="5"/>
      <c r="H1" s="5"/>
      <c r="I1" s="5"/>
      <c r="K1" s="1"/>
      <c r="L1" s="6" t="s">
        <v>0</v>
      </c>
      <c r="M1" s="6"/>
    </row>
    <row r="2" customFormat="false" ht="17.25" hidden="false" customHeight="true" outlineLevel="0" collapsed="false">
      <c r="B2" s="7" t="s">
        <v>2</v>
      </c>
      <c r="C2" s="8"/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K2" s="1"/>
      <c r="L2" s="7" t="s">
        <v>4</v>
      </c>
      <c r="M2" s="7" t="s">
        <v>4</v>
      </c>
    </row>
    <row r="3" customFormat="false" ht="19.5" hidden="false" customHeight="true" outlineLevel="0" collapsed="false">
      <c r="A3" s="7" t="n">
        <v>1</v>
      </c>
      <c r="B3" s="9" t="str">
        <f aca="false">L3&amp;" "&amp;MID(M3,1,1)</f>
        <v>VODOZ A</v>
      </c>
      <c r="C3" s="8"/>
      <c r="D3" s="7" t="n">
        <v>1</v>
      </c>
      <c r="E3" s="10" t="n">
        <v>1</v>
      </c>
      <c r="F3" s="11" t="s">
        <v>8</v>
      </c>
      <c r="G3" s="11" t="s">
        <v>9</v>
      </c>
      <c r="H3" s="10"/>
      <c r="I3" s="12"/>
      <c r="K3" s="7" t="n">
        <v>1</v>
      </c>
      <c r="L3" s="9" t="str">
        <f aca="false">IF(E3="","",(VLOOKUP(K3,$E$3:$I$50,2,FALSE())))</f>
        <v>VODOZ</v>
      </c>
      <c r="M3" s="9" t="str">
        <f aca="false">IF(E3="","",(VLOOKUP(K3,$E$1:$I$48,3,FALSE())))</f>
        <v>André</v>
      </c>
    </row>
    <row r="4" customFormat="false" ht="19.5" hidden="false" customHeight="true" outlineLevel="0" collapsed="false">
      <c r="A4" s="7" t="n">
        <v>2</v>
      </c>
      <c r="B4" s="9" t="str">
        <f aca="false">L4&amp;" "&amp;MID(M4,1,1)</f>
        <v>JEANDON A</v>
      </c>
      <c r="C4" s="8"/>
      <c r="D4" s="7" t="n">
        <v>2</v>
      </c>
      <c r="E4" s="10" t="n">
        <v>2</v>
      </c>
      <c r="F4" s="11" t="s">
        <v>10</v>
      </c>
      <c r="G4" s="11" t="s">
        <v>11</v>
      </c>
      <c r="H4" s="10"/>
      <c r="I4" s="12"/>
      <c r="K4" s="7" t="n">
        <v>2</v>
      </c>
      <c r="L4" s="9" t="str">
        <f aca="false">IF(E4="","",(VLOOKUP(K4,$E$3:$I$50,2,FALSE())))</f>
        <v>JEANDON</v>
      </c>
      <c r="M4" s="9" t="str">
        <f aca="false">IF(E4="","",(VLOOKUP(K4,$E$1:$I$48,3,FALSE())))</f>
        <v>Alexandre</v>
      </c>
    </row>
    <row r="5" customFormat="false" ht="19.5" hidden="false" customHeight="true" outlineLevel="0" collapsed="false">
      <c r="A5" s="7" t="n">
        <v>3</v>
      </c>
      <c r="B5" s="9" t="str">
        <f aca="false">L5&amp;" "&amp;MID(M5,1,1)</f>
        <v>MARCHAND É</v>
      </c>
      <c r="C5" s="8"/>
      <c r="D5" s="7" t="n">
        <v>3</v>
      </c>
      <c r="E5" s="10" t="n">
        <v>3</v>
      </c>
      <c r="F5" s="11" t="s">
        <v>12</v>
      </c>
      <c r="G5" s="11" t="s">
        <v>13</v>
      </c>
      <c r="H5" s="10"/>
      <c r="I5" s="12"/>
      <c r="K5" s="7" t="n">
        <v>3</v>
      </c>
      <c r="L5" s="9" t="str">
        <f aca="false">IF(E5="","",(VLOOKUP(K5,$E$3:$I$50,2,FALSE())))</f>
        <v>MARCHAND</v>
      </c>
      <c r="M5" s="9" t="str">
        <f aca="false">IF(E5="","",(VLOOKUP(K5,$E$1:$I$48,3,FALSE())))</f>
        <v>Élodie</v>
      </c>
    </row>
    <row r="6" customFormat="false" ht="19.5" hidden="false" customHeight="true" outlineLevel="0" collapsed="false">
      <c r="A6" s="7" t="n">
        <v>4</v>
      </c>
      <c r="B6" s="9" t="str">
        <f aca="false">L6&amp;" "&amp;MID(M6,1,1)</f>
        <v>GRINCOURT M</v>
      </c>
      <c r="C6" s="8"/>
      <c r="D6" s="7" t="n">
        <v>4</v>
      </c>
      <c r="E6" s="10" t="n">
        <v>4</v>
      </c>
      <c r="F6" s="11" t="s">
        <v>14</v>
      </c>
      <c r="G6" s="11" t="s">
        <v>15</v>
      </c>
      <c r="H6" s="10"/>
      <c r="I6" s="12"/>
      <c r="K6" s="7" t="n">
        <v>4</v>
      </c>
      <c r="L6" s="9" t="str">
        <f aca="false">IF(E6="","",(VLOOKUP(K6,$E$3:$I$50,2,FALSE())))</f>
        <v>GRINCOURT</v>
      </c>
      <c r="M6" s="9" t="str">
        <f aca="false">IF(E6="","",(VLOOKUP(K6,$E$1:$I$48,3,FALSE())))</f>
        <v>Maxime</v>
      </c>
    </row>
    <row r="7" customFormat="false" ht="19.5" hidden="false" customHeight="true" outlineLevel="0" collapsed="false">
      <c r="A7" s="7" t="n">
        <v>5</v>
      </c>
      <c r="B7" s="9" t="str">
        <f aca="false">L7&amp;" "&amp;MID(M7,1,1)</f>
        <v>BRUGERON E</v>
      </c>
      <c r="C7" s="8"/>
      <c r="D7" s="7" t="n">
        <v>5</v>
      </c>
      <c r="E7" s="10" t="n">
        <v>5</v>
      </c>
      <c r="F7" s="11" t="s">
        <v>16</v>
      </c>
      <c r="G7" s="11" t="s">
        <v>17</v>
      </c>
      <c r="H7" s="10"/>
      <c r="I7" s="12"/>
      <c r="K7" s="7" t="n">
        <v>5</v>
      </c>
      <c r="L7" s="9" t="str">
        <f aca="false">IF(E7="","",(VLOOKUP(K7,$E$3:$I$50,2,FALSE())))</f>
        <v>BRUGERON</v>
      </c>
      <c r="M7" s="9" t="str">
        <f aca="false">IF(E7="","",(VLOOKUP(K7,$E$1:$I$48,3,FALSE())))</f>
        <v>Eric</v>
      </c>
    </row>
    <row r="8" customFormat="false" ht="19.5" hidden="false" customHeight="true" outlineLevel="0" collapsed="false">
      <c r="A8" s="7" t="n">
        <v>6</v>
      </c>
      <c r="B8" s="9" t="str">
        <f aca="false">L8&amp;" "&amp;MID(M8,1,1)</f>
        <v>BRESOULALY L</v>
      </c>
      <c r="C8" s="8"/>
      <c r="D8" s="7" t="n">
        <v>6</v>
      </c>
      <c r="E8" s="10" t="n">
        <v>6</v>
      </c>
      <c r="F8" s="11" t="s">
        <v>18</v>
      </c>
      <c r="G8" s="11" t="s">
        <v>19</v>
      </c>
      <c r="H8" s="10"/>
      <c r="I8" s="12"/>
      <c r="K8" s="7" t="n">
        <v>6</v>
      </c>
      <c r="L8" s="9" t="str">
        <f aca="false">IF(E8="","",(VLOOKUP(K8,$E$3:$I$50,2,FALSE())))</f>
        <v>BRESOULALY</v>
      </c>
      <c r="M8" s="9" t="str">
        <f aca="false">IF(E8="","",(VLOOKUP(K8,$E$1:$I$48,3,FALSE())))</f>
        <v>Loïc</v>
      </c>
    </row>
    <row r="9" customFormat="false" ht="19.5" hidden="false" customHeight="true" outlineLevel="0" collapsed="false">
      <c r="A9" s="7" t="n">
        <v>7</v>
      </c>
      <c r="B9" s="9" t="str">
        <f aca="false">L9&amp;" "&amp;MID(M9,1,1)</f>
        <v>CATARELLI A</v>
      </c>
      <c r="C9" s="8"/>
      <c r="D9" s="7" t="n">
        <v>7</v>
      </c>
      <c r="E9" s="10" t="n">
        <v>7</v>
      </c>
      <c r="F9" s="11" t="s">
        <v>20</v>
      </c>
      <c r="G9" s="11" t="s">
        <v>21</v>
      </c>
      <c r="H9" s="10"/>
      <c r="I9" s="12"/>
      <c r="K9" s="7" t="n">
        <v>7</v>
      </c>
      <c r="L9" s="9" t="str">
        <f aca="false">IF(E9="","",(VLOOKUP(K9,$E$3:$I$50,2,FALSE())))</f>
        <v>CATARELLI</v>
      </c>
      <c r="M9" s="9" t="str">
        <f aca="false">IF(E9="","",(VLOOKUP(K9,$E$1:$I$48,3,FALSE())))</f>
        <v>Alain</v>
      </c>
    </row>
    <row r="10" customFormat="false" ht="19.5" hidden="false" customHeight="true" outlineLevel="0" collapsed="false">
      <c r="A10" s="7" t="n">
        <v>8</v>
      </c>
      <c r="B10" s="9" t="str">
        <f aca="false">L10&amp;" "&amp;MID(M10,1,1)</f>
        <v>JOUR D</v>
      </c>
      <c r="C10" s="8"/>
      <c r="D10" s="7" t="n">
        <v>8</v>
      </c>
      <c r="E10" s="10" t="n">
        <v>8</v>
      </c>
      <c r="F10" s="11" t="s">
        <v>22</v>
      </c>
      <c r="G10" s="11" t="s">
        <v>23</v>
      </c>
      <c r="H10" s="10"/>
      <c r="I10" s="12"/>
      <c r="K10" s="7" t="n">
        <v>8</v>
      </c>
      <c r="L10" s="9" t="str">
        <f aca="false">IF(E10="","",(VLOOKUP(K10,$E$3:$I$50,2,FALSE())))</f>
        <v>JOUR</v>
      </c>
      <c r="M10" s="9" t="str">
        <f aca="false">IF(E10="","",(VLOOKUP(K10,$E$1:$I$48,3,FALSE())))</f>
        <v>Delphine</v>
      </c>
    </row>
    <row r="11" customFormat="false" ht="19.5" hidden="false" customHeight="true" outlineLevel="0" collapsed="false">
      <c r="A11" s="7" t="n">
        <v>9</v>
      </c>
      <c r="B11" s="9" t="str">
        <f aca="false">L11&amp;" "&amp;MID(M11,1,1)</f>
        <v>BRUGERON D</v>
      </c>
      <c r="C11" s="8"/>
      <c r="D11" s="7" t="n">
        <v>9</v>
      </c>
      <c r="E11" s="10" t="n">
        <v>9</v>
      </c>
      <c r="F11" s="11" t="s">
        <v>16</v>
      </c>
      <c r="G11" s="11" t="s">
        <v>24</v>
      </c>
      <c r="H11" s="10"/>
      <c r="I11" s="12"/>
      <c r="K11" s="7" t="n">
        <v>9</v>
      </c>
      <c r="L11" s="9" t="str">
        <f aca="false">IF(E11="","",(VLOOKUP(K11,$E$3:$I$50,2,FALSE())))</f>
        <v>BRUGERON</v>
      </c>
      <c r="M11" s="9" t="str">
        <f aca="false">IF(E11="","",(VLOOKUP(K11,$E$1:$I$48,3,FALSE())))</f>
        <v>Damien</v>
      </c>
    </row>
    <row r="12" customFormat="false" ht="19.5" hidden="false" customHeight="true" outlineLevel="0" collapsed="false">
      <c r="A12" s="7" t="n">
        <v>10</v>
      </c>
      <c r="B12" s="9" t="str">
        <f aca="false">L12&amp;" "&amp;MID(M12,1,1)</f>
        <v>FEYFANT J</v>
      </c>
      <c r="C12" s="8"/>
      <c r="D12" s="7" t="n">
        <v>10</v>
      </c>
      <c r="E12" s="10" t="n">
        <v>10</v>
      </c>
      <c r="F12" s="11" t="s">
        <v>25</v>
      </c>
      <c r="G12" s="11" t="s">
        <v>26</v>
      </c>
      <c r="H12" s="10"/>
      <c r="I12" s="12"/>
      <c r="K12" s="7" t="n">
        <v>10</v>
      </c>
      <c r="L12" s="9" t="str">
        <f aca="false">IF(E12="","",(VLOOKUP(K12,$E$3:$I$50,2,FALSE())))</f>
        <v>FEYFANT</v>
      </c>
      <c r="M12" s="9" t="str">
        <f aca="false">IF(E12="","",(VLOOKUP(K12,$E$1:$I$48,3,FALSE())))</f>
        <v>Jean Raymond</v>
      </c>
    </row>
    <row r="13" customFormat="false" ht="19.5" hidden="false" customHeight="true" outlineLevel="0" collapsed="false">
      <c r="A13" s="7" t="n">
        <v>11</v>
      </c>
      <c r="B13" s="9" t="str">
        <f aca="false">L13&amp;" "&amp;MID(M13,1,1)</f>
        <v>ANGELIER F</v>
      </c>
      <c r="C13" s="8"/>
      <c r="D13" s="7" t="n">
        <v>11</v>
      </c>
      <c r="E13" s="10" t="n">
        <v>11</v>
      </c>
      <c r="F13" s="11" t="s">
        <v>27</v>
      </c>
      <c r="G13" s="11" t="s">
        <v>28</v>
      </c>
      <c r="H13" s="10"/>
      <c r="I13" s="12"/>
      <c r="K13" s="7" t="n">
        <v>11</v>
      </c>
      <c r="L13" s="9" t="str">
        <f aca="false">IF(E13="","",(VLOOKUP(K13,$E$3:$I$50,2,FALSE())))</f>
        <v>ANGELIER</v>
      </c>
      <c r="M13" s="9" t="str">
        <f aca="false">IF(E13="","",(VLOOKUP(K13,$E$1:$I$48,3,FALSE())))</f>
        <v>Franck</v>
      </c>
    </row>
    <row r="14" customFormat="false" ht="19.5" hidden="false" customHeight="true" outlineLevel="0" collapsed="false">
      <c r="A14" s="7" t="n">
        <v>12</v>
      </c>
      <c r="B14" s="9" t="str">
        <f aca="false">L14&amp;" "&amp;MID(M14,1,1)</f>
        <v>SAGNES J</v>
      </c>
      <c r="C14" s="8"/>
      <c r="D14" s="7" t="n">
        <v>12</v>
      </c>
      <c r="E14" s="10" t="n">
        <v>12</v>
      </c>
      <c r="F14" s="11" t="s">
        <v>29</v>
      </c>
      <c r="G14" s="11" t="s">
        <v>30</v>
      </c>
      <c r="H14" s="10"/>
      <c r="I14" s="12"/>
      <c r="K14" s="7" t="n">
        <v>12</v>
      </c>
      <c r="L14" s="9" t="str">
        <f aca="false">IF(E14="","",(VLOOKUP(K14,$E$3:$I$50,2,FALSE())))</f>
        <v>SAGNES</v>
      </c>
      <c r="M14" s="9" t="str">
        <f aca="false">IF(E14="","",(VLOOKUP(K14,$E$1:$I$48,3,FALSE())))</f>
        <v>Joseph</v>
      </c>
    </row>
    <row r="15" customFormat="false" ht="19.5" hidden="false" customHeight="true" outlineLevel="0" collapsed="false">
      <c r="A15" s="7" t="n">
        <v>13</v>
      </c>
      <c r="B15" s="9" t="str">
        <f aca="false">L15&amp;" "&amp;MID(M15,1,1)</f>
        <v>ANGELIER D</v>
      </c>
      <c r="C15" s="8"/>
      <c r="D15" s="7" t="n">
        <v>13</v>
      </c>
      <c r="E15" s="10" t="n">
        <v>13</v>
      </c>
      <c r="F15" s="11" t="s">
        <v>27</v>
      </c>
      <c r="G15" s="11" t="s">
        <v>24</v>
      </c>
      <c r="H15" s="10"/>
      <c r="I15" s="12"/>
      <c r="K15" s="7" t="n">
        <v>13</v>
      </c>
      <c r="L15" s="9" t="str">
        <f aca="false">IF(E15="","",(VLOOKUP(K15,$E$3:$I$50,2,FALSE())))</f>
        <v>ANGELIER</v>
      </c>
      <c r="M15" s="9" t="str">
        <f aca="false">IF(E15="","",(VLOOKUP(K15,$E$1:$I$48,3,FALSE())))</f>
        <v>Damien</v>
      </c>
    </row>
    <row r="16" customFormat="false" ht="19.5" hidden="false" customHeight="true" outlineLevel="0" collapsed="false">
      <c r="A16" s="7" t="n">
        <v>14</v>
      </c>
      <c r="B16" s="9" t="str">
        <f aca="false">L16&amp;" "&amp;MID(M16,1,1)</f>
        <v>BRIQUET C</v>
      </c>
      <c r="C16" s="8"/>
      <c r="D16" s="7" t="n">
        <v>14</v>
      </c>
      <c r="E16" s="10" t="n">
        <v>14</v>
      </c>
      <c r="F16" s="11" t="s">
        <v>31</v>
      </c>
      <c r="G16" s="11" t="s">
        <v>32</v>
      </c>
      <c r="H16" s="10"/>
      <c r="I16" s="12"/>
      <c r="K16" s="7" t="n">
        <v>14</v>
      </c>
      <c r="L16" s="9" t="str">
        <f aca="false">IF(E16="","",(VLOOKUP(K16,$E$3:$I$50,2,FALSE())))</f>
        <v>BRIQUET</v>
      </c>
      <c r="M16" s="9" t="str">
        <f aca="false">IF(E16="","",(VLOOKUP(K16,$E$1:$I$48,3,FALSE())))</f>
        <v>Cyllian</v>
      </c>
    </row>
    <row r="17" customFormat="false" ht="19.5" hidden="false" customHeight="true" outlineLevel="0" collapsed="false">
      <c r="A17" s="7" t="n">
        <v>15</v>
      </c>
      <c r="B17" s="9" t="str">
        <f aca="false">L17&amp;" "&amp;MID(M17,1,1)</f>
        <v>FOLLE V</v>
      </c>
      <c r="C17" s="8"/>
      <c r="D17" s="7" t="n">
        <v>15</v>
      </c>
      <c r="E17" s="10" t="n">
        <v>15</v>
      </c>
      <c r="F17" s="11" t="s">
        <v>33</v>
      </c>
      <c r="G17" s="11" t="s">
        <v>34</v>
      </c>
      <c r="H17" s="10"/>
      <c r="I17" s="12"/>
      <c r="K17" s="7" t="n">
        <v>15</v>
      </c>
      <c r="L17" s="9" t="str">
        <f aca="false">IF(E17="","",(VLOOKUP(K17,$E$3:$I$50,2,FALSE())))</f>
        <v>FOLLE</v>
      </c>
      <c r="M17" s="9" t="str">
        <f aca="false">IF(E17="","",(VLOOKUP(K17,$E$1:$I$48,3,FALSE())))</f>
        <v>Valérie</v>
      </c>
    </row>
    <row r="18" customFormat="false" ht="19.5" hidden="false" customHeight="true" outlineLevel="0" collapsed="false">
      <c r="A18" s="7" t="n">
        <v>16</v>
      </c>
      <c r="B18" s="9" t="str">
        <f aca="false">L18&amp;" "&amp;MID(M18,1,1)</f>
        <v>MARTHINO J</v>
      </c>
      <c r="C18" s="8"/>
      <c r="D18" s="7" t="n">
        <v>16</v>
      </c>
      <c r="E18" s="10" t="n">
        <v>16</v>
      </c>
      <c r="F18" s="11" t="s">
        <v>35</v>
      </c>
      <c r="G18" s="11" t="s">
        <v>36</v>
      </c>
      <c r="H18" s="10"/>
      <c r="I18" s="12"/>
      <c r="K18" s="7" t="n">
        <v>16</v>
      </c>
      <c r="L18" s="9" t="str">
        <f aca="false">IF(E18="","",(VLOOKUP(K18,$E$3:$I$50,2,FALSE())))</f>
        <v>MARTHINO</v>
      </c>
      <c r="M18" s="9" t="str">
        <f aca="false">IF(E18="","",(VLOOKUP(K18,$E$1:$I$48,3,FALSE())))</f>
        <v>José</v>
      </c>
    </row>
    <row r="19" customFormat="false" ht="19.5" hidden="false" customHeight="true" outlineLevel="0" collapsed="false">
      <c r="A19" s="7" t="n">
        <v>17</v>
      </c>
      <c r="B19" s="9" t="str">
        <f aca="false">L19&amp;" "&amp;MID(M19,1,1)</f>
        <v>BORGHESE A</v>
      </c>
      <c r="C19" s="8"/>
      <c r="D19" s="7" t="n">
        <v>17</v>
      </c>
      <c r="E19" s="10" t="n">
        <v>17</v>
      </c>
      <c r="F19" s="11" t="s">
        <v>37</v>
      </c>
      <c r="G19" s="11" t="s">
        <v>11</v>
      </c>
      <c r="H19" s="10"/>
      <c r="I19" s="12"/>
      <c r="K19" s="7" t="n">
        <v>17</v>
      </c>
      <c r="L19" s="9" t="str">
        <f aca="false">IF(E19="","",(VLOOKUP(K19,$E$3:$I$50,2,FALSE())))</f>
        <v>BORGHESE</v>
      </c>
      <c r="M19" s="9" t="str">
        <f aca="false">IF(E19="","",(VLOOKUP(K19,$E$1:$I$48,3,FALSE())))</f>
        <v>Alexandre</v>
      </c>
    </row>
    <row r="20" customFormat="false" ht="19.5" hidden="false" customHeight="true" outlineLevel="0" collapsed="false">
      <c r="A20" s="7" t="n">
        <v>18</v>
      </c>
      <c r="B20" s="9" t="str">
        <f aca="false">L20&amp;" "&amp;MID(M20,1,1)</f>
        <v>DEGOSSE D</v>
      </c>
      <c r="C20" s="8"/>
      <c r="D20" s="7" t="n">
        <v>18</v>
      </c>
      <c r="E20" s="10" t="n">
        <v>18</v>
      </c>
      <c r="F20" s="11" t="s">
        <v>38</v>
      </c>
      <c r="G20" s="11" t="s">
        <v>39</v>
      </c>
      <c r="H20" s="10"/>
      <c r="I20" s="12"/>
      <c r="K20" s="7" t="n">
        <v>18</v>
      </c>
      <c r="L20" s="9" t="str">
        <f aca="false">IF(E20="","",(VLOOKUP(K20,$E$3:$I$50,2,FALSE())))</f>
        <v>DEGOSSE</v>
      </c>
      <c r="M20" s="9" t="str">
        <f aca="false">IF(E20="","",(VLOOKUP(K20,$E$1:$I$48,3,FALSE())))</f>
        <v>David</v>
      </c>
    </row>
    <row r="21" customFormat="false" ht="19.5" hidden="false" customHeight="true" outlineLevel="0" collapsed="false">
      <c r="A21" s="7" t="n">
        <v>19</v>
      </c>
      <c r="B21" s="9" t="str">
        <f aca="false">L21&amp;" "&amp;MID(M21,1,1)</f>
        <v>BRIQUET H</v>
      </c>
      <c r="C21" s="8"/>
      <c r="D21" s="7" t="n">
        <v>19</v>
      </c>
      <c r="E21" s="10" t="n">
        <v>19</v>
      </c>
      <c r="F21" s="11" t="s">
        <v>31</v>
      </c>
      <c r="G21" s="11" t="s">
        <v>40</v>
      </c>
      <c r="H21" s="10"/>
      <c r="I21" s="12"/>
      <c r="K21" s="7" t="n">
        <v>19</v>
      </c>
      <c r="L21" s="9" t="str">
        <f aca="false">IF(E21="","",(VLOOKUP(K21,$E$3:$I$50,2,FALSE())))</f>
        <v>BRIQUET</v>
      </c>
      <c r="M21" s="9" t="str">
        <f aca="false">IF(E21="","",(VLOOKUP(K21,$E$1:$I$48,3,FALSE())))</f>
        <v>Hervé</v>
      </c>
    </row>
    <row r="22" customFormat="false" ht="19.5" hidden="false" customHeight="true" outlineLevel="0" collapsed="false">
      <c r="A22" s="7" t="n">
        <v>20</v>
      </c>
      <c r="B22" s="9" t="str">
        <f aca="false">L22&amp;" "&amp;MID(M22,1,1)</f>
        <v>DOS SANTOS M</v>
      </c>
      <c r="C22" s="8"/>
      <c r="D22" s="7" t="n">
        <v>20</v>
      </c>
      <c r="E22" s="10" t="n">
        <v>20</v>
      </c>
      <c r="F22" s="11" t="s">
        <v>41</v>
      </c>
      <c r="G22" s="11" t="s">
        <v>42</v>
      </c>
      <c r="H22" s="10"/>
      <c r="I22" s="12"/>
      <c r="K22" s="7" t="n">
        <v>20</v>
      </c>
      <c r="L22" s="9" t="str">
        <f aca="false">IF(E22="","",(VLOOKUP(K22,$E$3:$I$50,2,FALSE())))</f>
        <v>DOS SANTOS</v>
      </c>
      <c r="M22" s="9" t="str">
        <f aca="false">IF(E22="","",(VLOOKUP(K22,$E$1:$I$48,3,FALSE())))</f>
        <v>Manuel</v>
      </c>
    </row>
    <row r="23" customFormat="false" ht="19.5" hidden="false" customHeight="true" outlineLevel="0" collapsed="false">
      <c r="A23" s="7" t="n">
        <v>21</v>
      </c>
      <c r="B23" s="9" t="str">
        <f aca="false">L23&amp;" "&amp;MID(M23,1,1)</f>
        <v>BALMISSE N</v>
      </c>
      <c r="C23" s="8"/>
      <c r="D23" s="7" t="n">
        <v>21</v>
      </c>
      <c r="E23" s="10" t="n">
        <v>21</v>
      </c>
      <c r="F23" s="11" t="s">
        <v>43</v>
      </c>
      <c r="G23" s="11" t="s">
        <v>44</v>
      </c>
      <c r="H23" s="10"/>
      <c r="I23" s="12"/>
      <c r="K23" s="7" t="n">
        <v>21</v>
      </c>
      <c r="L23" s="9" t="str">
        <f aca="false">IF(E23="","",(VLOOKUP(K23,$E$3:$I$50,2,FALSE())))</f>
        <v>BALMISSE</v>
      </c>
      <c r="M23" s="9" t="str">
        <f aca="false">IF(E23="","",(VLOOKUP(K23,$E$1:$I$48,3,FALSE())))</f>
        <v>Nicolas</v>
      </c>
    </row>
    <row r="24" customFormat="false" ht="19.5" hidden="false" customHeight="true" outlineLevel="0" collapsed="false">
      <c r="A24" s="7" t="n">
        <v>22</v>
      </c>
      <c r="B24" s="9" t="str">
        <f aca="false">L24&amp;" "&amp;MID(M24,1,1)</f>
        <v>MALY J</v>
      </c>
      <c r="C24" s="8"/>
      <c r="D24" s="7" t="n">
        <v>22</v>
      </c>
      <c r="E24" s="10" t="n">
        <v>22</v>
      </c>
      <c r="F24" s="11" t="s">
        <v>45</v>
      </c>
      <c r="G24" s="11" t="s">
        <v>46</v>
      </c>
      <c r="H24" s="10"/>
      <c r="I24" s="12"/>
      <c r="K24" s="7" t="n">
        <v>22</v>
      </c>
      <c r="L24" s="9" t="str">
        <f aca="false">IF(E24="","",(VLOOKUP(K24,$E$3:$I$50,2,FALSE())))</f>
        <v>MALY</v>
      </c>
      <c r="M24" s="9" t="str">
        <f aca="false">IF(E24="","",(VLOOKUP(K24,$E$1:$I$48,3,FALSE())))</f>
        <v>Jordan</v>
      </c>
    </row>
    <row r="25" customFormat="false" ht="19.5" hidden="false" customHeight="true" outlineLevel="0" collapsed="false">
      <c r="A25" s="7" t="n">
        <v>23</v>
      </c>
      <c r="B25" s="9" t="str">
        <f aca="false">L25&amp;" "&amp;MID(M25,1,1)</f>
        <v>CUBIZOLLES A</v>
      </c>
      <c r="C25" s="8"/>
      <c r="D25" s="7" t="n">
        <v>23</v>
      </c>
      <c r="E25" s="10" t="n">
        <v>23</v>
      </c>
      <c r="F25" s="11" t="s">
        <v>47</v>
      </c>
      <c r="G25" s="11" t="s">
        <v>21</v>
      </c>
      <c r="H25" s="10"/>
      <c r="I25" s="12"/>
      <c r="K25" s="7" t="n">
        <v>23</v>
      </c>
      <c r="L25" s="9" t="str">
        <f aca="false">IF(E25="","",(VLOOKUP(K25,$E$3:$I$50,2,FALSE())))</f>
        <v>CUBIZOLLES</v>
      </c>
      <c r="M25" s="9" t="str">
        <f aca="false">IF(E25="","",(VLOOKUP(K25,$E$1:$I$48,3,FALSE())))</f>
        <v>Alain</v>
      </c>
    </row>
    <row r="26" customFormat="false" ht="19.5" hidden="false" customHeight="true" outlineLevel="0" collapsed="false">
      <c r="A26" s="7" t="n">
        <v>24</v>
      </c>
      <c r="B26" s="9" t="str">
        <f aca="false">L26&amp;" "&amp;MID(M26,1,1)</f>
        <v>CUSSET T</v>
      </c>
      <c r="C26" s="8"/>
      <c r="D26" s="7" t="n">
        <v>24</v>
      </c>
      <c r="E26" s="10" t="n">
        <v>24</v>
      </c>
      <c r="F26" s="11" t="s">
        <v>48</v>
      </c>
      <c r="G26" s="11" t="s">
        <v>49</v>
      </c>
      <c r="H26" s="10"/>
      <c r="I26" s="12"/>
      <c r="K26" s="7" t="n">
        <v>24</v>
      </c>
      <c r="L26" s="9" t="str">
        <f aca="false">IF(E26="","",(VLOOKUP(K26,$E$3:$I$50,2,FALSE())))</f>
        <v>CUSSET</v>
      </c>
      <c r="M26" s="9" t="str">
        <f aca="false">IF(E26="","",(VLOOKUP(K26,$E$1:$I$48,3,FALSE())))</f>
        <v>Thomas</v>
      </c>
    </row>
    <row r="27" customFormat="false" ht="18.75" hidden="false" customHeight="true" outlineLevel="0" collapsed="false">
      <c r="A27" s="7" t="n">
        <v>25</v>
      </c>
      <c r="B27" s="9" t="str">
        <f aca="false">L27&amp;" "&amp;MID(M27,1,1)</f>
        <v>SALLAS M</v>
      </c>
      <c r="C27" s="8"/>
      <c r="D27" s="7" t="n">
        <v>25</v>
      </c>
      <c r="E27" s="10" t="n">
        <v>25</v>
      </c>
      <c r="F27" s="11" t="s">
        <v>50</v>
      </c>
      <c r="G27" s="11" t="s">
        <v>51</v>
      </c>
      <c r="H27" s="10"/>
      <c r="I27" s="12"/>
      <c r="K27" s="7" t="n">
        <v>25</v>
      </c>
      <c r="L27" s="9" t="str">
        <f aca="false">IF(E27="","",(VLOOKUP(K27,$E$3:$I$50,2,FALSE())))</f>
        <v>SALLAS</v>
      </c>
      <c r="M27" s="9" t="str">
        <f aca="false">IF(E27="","",(VLOOKUP(K27,$E$1:$I$48,3,FALSE())))</f>
        <v>Michel</v>
      </c>
    </row>
    <row r="28" customFormat="false" ht="18.75" hidden="false" customHeight="true" outlineLevel="0" collapsed="false">
      <c r="A28" s="7" t="n">
        <v>26</v>
      </c>
      <c r="B28" s="9" t="str">
        <f aca="false">L28&amp;" "&amp;MID(M28,1,1)</f>
        <v>SOARES M</v>
      </c>
      <c r="C28" s="8"/>
      <c r="D28" s="7" t="n">
        <v>26</v>
      </c>
      <c r="E28" s="10" t="n">
        <v>26</v>
      </c>
      <c r="F28" s="11" t="s">
        <v>52</v>
      </c>
      <c r="G28" s="11" t="s">
        <v>53</v>
      </c>
      <c r="H28" s="10"/>
      <c r="I28" s="12"/>
      <c r="K28" s="7" t="n">
        <v>26</v>
      </c>
      <c r="L28" s="9" t="str">
        <f aca="false">IF(E28="","",(VLOOKUP(K28,$E$3:$I$50,2,FALSE())))</f>
        <v>SOARES</v>
      </c>
      <c r="M28" s="9" t="str">
        <f aca="false">IF(E28="","",(VLOOKUP(K28,$E$1:$I$48,3,FALSE())))</f>
        <v>Mathieu</v>
      </c>
    </row>
    <row r="29" customFormat="false" ht="18.75" hidden="false" customHeight="true" outlineLevel="0" collapsed="false">
      <c r="A29" s="7" t="n">
        <v>27</v>
      </c>
      <c r="B29" s="9" t="str">
        <f aca="false">L29&amp;" "&amp;MID(M29,1,1)</f>
        <v>0 0</v>
      </c>
      <c r="C29" s="8"/>
      <c r="D29" s="7" t="n">
        <v>27</v>
      </c>
      <c r="E29" s="10" t="n">
        <v>27</v>
      </c>
      <c r="F29" s="11"/>
      <c r="G29" s="11"/>
      <c r="H29" s="10"/>
      <c r="I29" s="12"/>
      <c r="K29" s="7" t="n">
        <v>27</v>
      </c>
      <c r="L29" s="9" t="n">
        <f aca="false">IF(E29="","",(VLOOKUP(K29,$E$3:$I$50,2,FALSE())))</f>
        <v>0</v>
      </c>
      <c r="M29" s="9" t="n">
        <f aca="false">IF(E29="","",(VLOOKUP(K29,$E$1:$I$48,3,FALSE())))</f>
        <v>0</v>
      </c>
    </row>
    <row r="30" customFormat="false" ht="18.75" hidden="false" customHeight="true" outlineLevel="0" collapsed="false">
      <c r="A30" s="7" t="n">
        <v>28</v>
      </c>
      <c r="B30" s="9" t="str">
        <f aca="false">L30&amp;" "&amp;MID(M30,1,1)</f>
        <v>0 0</v>
      </c>
      <c r="C30" s="8"/>
      <c r="D30" s="7" t="n">
        <v>28</v>
      </c>
      <c r="E30" s="10" t="n">
        <v>28</v>
      </c>
      <c r="F30" s="11"/>
      <c r="G30" s="11"/>
      <c r="H30" s="11"/>
      <c r="I30" s="12"/>
      <c r="K30" s="7" t="n">
        <v>28</v>
      </c>
      <c r="L30" s="9" t="n">
        <f aca="false">IF(E30="","",(VLOOKUP(K30,$E$3:$I$50,2,FALSE())))</f>
        <v>0</v>
      </c>
      <c r="M30" s="9" t="n">
        <f aca="false">IF(E30="","",(VLOOKUP(K30,$E$1:$I$48,3,FALSE())))</f>
        <v>0</v>
      </c>
    </row>
    <row r="31" customFormat="false" ht="18.75" hidden="false" customHeight="true" outlineLevel="0" collapsed="false">
      <c r="A31" s="7" t="n">
        <v>29</v>
      </c>
      <c r="B31" s="9" t="str">
        <f aca="false">L31&amp;" "&amp;MID(M31,1,1)</f>
        <v>0 0</v>
      </c>
      <c r="C31" s="8"/>
      <c r="D31" s="7" t="n">
        <v>29</v>
      </c>
      <c r="E31" s="10" t="n">
        <v>29</v>
      </c>
      <c r="F31" s="11"/>
      <c r="G31" s="11"/>
      <c r="H31" s="11"/>
      <c r="I31" s="12"/>
      <c r="K31" s="7" t="n">
        <v>29</v>
      </c>
      <c r="L31" s="9" t="n">
        <f aca="false">IF(E31="","",(VLOOKUP(K31,$E$3:$I$50,2,FALSE())))</f>
        <v>0</v>
      </c>
      <c r="M31" s="9" t="n">
        <f aca="false">IF(E31="","",(VLOOKUP(K31,$E$1:$I$48,3,FALSE())))</f>
        <v>0</v>
      </c>
    </row>
    <row r="32" customFormat="false" ht="18.75" hidden="false" customHeight="true" outlineLevel="0" collapsed="false">
      <c r="A32" s="7" t="n">
        <v>30</v>
      </c>
      <c r="B32" s="9" t="str">
        <f aca="false">L32&amp;" "&amp;MID(M32,1,1)</f>
        <v>0 0</v>
      </c>
      <c r="C32" s="8"/>
      <c r="D32" s="7" t="n">
        <v>30</v>
      </c>
      <c r="E32" s="10" t="n">
        <v>30</v>
      </c>
      <c r="F32" s="11"/>
      <c r="G32" s="11"/>
      <c r="H32" s="10"/>
      <c r="I32" s="12"/>
      <c r="K32" s="7" t="n">
        <v>30</v>
      </c>
      <c r="L32" s="9" t="n">
        <f aca="false">IF(E32="","",(VLOOKUP(K32,$E$3:$I$50,2,FALSE())))</f>
        <v>0</v>
      </c>
      <c r="M32" s="9" t="n">
        <f aca="false">IF(E32="","",(VLOOKUP(K32,$E$1:$I$48,3,FALSE())))</f>
        <v>0</v>
      </c>
    </row>
    <row r="33" customFormat="false" ht="18.75" hidden="false" customHeight="true" outlineLevel="0" collapsed="false">
      <c r="A33" s="7" t="n">
        <v>31</v>
      </c>
      <c r="B33" s="9" t="str">
        <f aca="false">L33&amp;" "&amp;MID(M33,1,1)</f>
        <v>0 0</v>
      </c>
      <c r="C33" s="8"/>
      <c r="D33" s="7" t="n">
        <v>31</v>
      </c>
      <c r="E33" s="10" t="n">
        <v>31</v>
      </c>
      <c r="F33" s="11"/>
      <c r="G33" s="11"/>
      <c r="H33" s="10"/>
      <c r="I33" s="12"/>
      <c r="K33" s="7" t="n">
        <v>31</v>
      </c>
      <c r="L33" s="9" t="n">
        <f aca="false">IF(E33="","",(VLOOKUP(K33,$E$3:$I$50,2,FALSE())))</f>
        <v>0</v>
      </c>
      <c r="M33" s="9" t="n">
        <f aca="false">IF(E33="","",(VLOOKUP(K33,$E$1:$I$48,3,FALSE())))</f>
        <v>0</v>
      </c>
    </row>
    <row r="34" customFormat="false" ht="18.75" hidden="false" customHeight="true" outlineLevel="0" collapsed="false">
      <c r="A34" s="7" t="n">
        <v>32</v>
      </c>
      <c r="B34" s="9" t="str">
        <f aca="false">L34&amp;" "&amp;MID(M34,1,1)</f>
        <v>0 0</v>
      </c>
      <c r="C34" s="8"/>
      <c r="D34" s="7" t="n">
        <v>32</v>
      </c>
      <c r="E34" s="10" t="n">
        <v>32</v>
      </c>
      <c r="F34" s="11"/>
      <c r="G34" s="11"/>
      <c r="H34" s="10"/>
      <c r="I34" s="12"/>
      <c r="K34" s="7" t="n">
        <v>32</v>
      </c>
      <c r="L34" s="9" t="n">
        <f aca="false">IF(E34="","",(VLOOKUP(K34,$E$3:$I$50,2,FALSE())))</f>
        <v>0</v>
      </c>
      <c r="M34" s="9" t="n">
        <f aca="false">IF(E34="","",(VLOOKUP(K34,$E$1:$I$48,3,FALSE())))</f>
        <v>0</v>
      </c>
    </row>
  </sheetData>
  <sheetProtection sheet="true" objects="true" scenarios="true"/>
  <mergeCells count="2">
    <mergeCell ref="E1:I1"/>
    <mergeCell ref="L1:M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46" activeCellId="0" sqref="S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.84"/>
    <col collapsed="false" customWidth="false" hidden="false" outlineLevel="0" max="2" min="2" style="14" width="11.42"/>
    <col collapsed="false" customWidth="true" hidden="false" outlineLevel="0" max="3" min="3" style="14" width="2.28"/>
    <col collapsed="false" customWidth="true" hidden="false" outlineLevel="0" max="4" min="4" style="15" width="2.56"/>
    <col collapsed="false" customWidth="true" hidden="false" outlineLevel="0" max="5" min="5" style="14" width="11.28"/>
    <col collapsed="false" customWidth="true" hidden="false" outlineLevel="0" max="6" min="6" style="14" width="2.28"/>
    <col collapsed="false" customWidth="true" hidden="false" outlineLevel="0" max="7" min="7" style="15" width="2.7"/>
    <col collapsed="false" customWidth="false" hidden="false" outlineLevel="0" max="8" min="8" style="14" width="11.42"/>
    <col collapsed="false" customWidth="true" hidden="false" outlineLevel="0" max="9" min="9" style="14" width="2.28"/>
    <col collapsed="false" customWidth="true" hidden="false" outlineLevel="0" max="10" min="10" style="15" width="2.7"/>
    <col collapsed="false" customWidth="false" hidden="false" outlineLevel="0" max="11" min="11" style="14" width="11.42"/>
    <col collapsed="false" customWidth="true" hidden="false" outlineLevel="0" max="12" min="12" style="14" width="2.28"/>
    <col collapsed="false" customWidth="true" hidden="false" outlineLevel="0" max="13" min="13" style="14" width="2.7"/>
    <col collapsed="false" customWidth="true" hidden="false" outlineLevel="0" max="14" min="14" style="14" width="2.13"/>
    <col collapsed="false" customWidth="false" hidden="false" outlineLevel="0" max="15" min="15" style="14" width="11.42"/>
    <col collapsed="false" customWidth="true" hidden="false" outlineLevel="0" max="16" min="16" style="15" width="2.28"/>
    <col collapsed="false" customWidth="true" hidden="false" outlineLevel="0" max="17" min="17" style="14" width="2.7"/>
    <col collapsed="false" customWidth="false" hidden="false" outlineLevel="0" max="18" min="18" style="14" width="11.42"/>
    <col collapsed="false" customWidth="true" hidden="false" outlineLevel="0" max="19" min="19" style="15" width="2.28"/>
    <col collapsed="false" customWidth="true" hidden="false" outlineLevel="0" max="20" min="20" style="14" width="2.7"/>
    <col collapsed="false" customWidth="true" hidden="false" outlineLevel="0" max="21" min="21" style="14" width="11.28"/>
    <col collapsed="false" customWidth="true" hidden="false" outlineLevel="0" max="22" min="22" style="15" width="2.28"/>
    <col collapsed="false" customWidth="true" hidden="false" outlineLevel="0" max="23" min="23" style="14" width="2.7"/>
    <col collapsed="false" customWidth="false" hidden="false" outlineLevel="0" max="24" min="24" style="14" width="11.42"/>
    <col collapsed="false" customWidth="true" hidden="false" outlineLevel="0" max="25" min="25" style="14" width="2.7"/>
    <col collapsed="false" customWidth="true" hidden="false" outlineLevel="0" max="26" min="26" style="14" width="2.28"/>
    <col collapsed="false" customWidth="false" hidden="false" outlineLevel="0" max="27" min="27" style="14" width="11.42"/>
    <col collapsed="false" customWidth="true" hidden="false" outlineLevel="0" max="28" min="28" style="15" width="2.7"/>
    <col collapsed="false" customWidth="true" hidden="false" outlineLevel="0" max="29" min="29" style="14" width="2.28"/>
    <col collapsed="false" customWidth="false" hidden="false" outlineLevel="0" max="30" min="30" style="14" width="11.42"/>
    <col collapsed="false" customWidth="true" hidden="false" outlineLevel="0" max="31" min="31" style="15" width="2.7"/>
    <col collapsed="false" customWidth="true" hidden="false" outlineLevel="0" max="32" min="32" style="14" width="2.28"/>
    <col collapsed="false" customWidth="false" hidden="false" outlineLevel="0" max="33" min="33" style="14" width="11.42"/>
    <col collapsed="false" customWidth="true" hidden="false" outlineLevel="0" max="34" min="34" style="15" width="2.7"/>
    <col collapsed="false" customWidth="true" hidden="false" outlineLevel="0" max="35" min="35" style="14" width="2.28"/>
    <col collapsed="false" customWidth="false" hidden="false" outlineLevel="0" max="36" min="36" style="14" width="11.42"/>
    <col collapsed="false" customWidth="true" hidden="false" outlineLevel="0" max="37" min="37" style="15" width="2.7"/>
    <col collapsed="false" customWidth="true" hidden="false" outlineLevel="0" max="38" min="38" style="14" width="2.28"/>
    <col collapsed="false" customWidth="false" hidden="false" outlineLevel="0" max="39" min="39" style="14" width="11.42"/>
    <col collapsed="false" customWidth="true" hidden="false" outlineLevel="0" max="40" min="40" style="14" width="2.84"/>
    <col collapsed="false" customWidth="true" hidden="true" outlineLevel="0" max="41" min="41" style="14" width="11.05"/>
    <col collapsed="false" customWidth="true" hidden="true" outlineLevel="0" max="44" min="42" style="15" width="11.05"/>
    <col collapsed="false" customWidth="true" hidden="false" outlineLevel="0" max="45" min="45" style="15" width="4.56"/>
    <col collapsed="false" customWidth="true" hidden="false" outlineLevel="0" max="46" min="46" style="15" width="4.14"/>
    <col collapsed="false" customWidth="true" hidden="false" outlineLevel="0" max="47" min="47" style="15" width="22.42"/>
    <col collapsed="false" customWidth="true" hidden="false" outlineLevel="0" max="48" min="48" style="15" width="4.56"/>
    <col collapsed="false" customWidth="true" hidden="false" outlineLevel="0" max="49" min="49" style="15" width="4.14"/>
    <col collapsed="false" customWidth="true" hidden="false" outlineLevel="0" max="50" min="50" style="14" width="4.56"/>
    <col collapsed="false" customWidth="true" hidden="true" outlineLevel="0" max="146" min="51" style="14" width="11.05"/>
    <col collapsed="false" customWidth="true" hidden="false" outlineLevel="0" max="147" min="147" style="14" width="5.56"/>
    <col collapsed="false" customWidth="false" hidden="false" outlineLevel="0" max="257" min="148" style="14" width="11.42"/>
  </cols>
  <sheetData>
    <row r="1" customFormat="false" ht="11.25" hidden="false" customHeight="false" outlineLevel="0" collapsed="false">
      <c r="A1" s="16"/>
      <c r="B1" s="17"/>
      <c r="C1" s="17"/>
      <c r="D1" s="18"/>
      <c r="E1" s="17"/>
      <c r="F1" s="17"/>
      <c r="G1" s="18"/>
      <c r="H1" s="17"/>
      <c r="I1" s="17"/>
      <c r="J1" s="18"/>
      <c r="K1" s="17"/>
      <c r="L1" s="17"/>
      <c r="M1" s="17"/>
      <c r="N1" s="17"/>
      <c r="O1" s="17"/>
      <c r="P1" s="18"/>
      <c r="Q1" s="17"/>
      <c r="R1" s="17"/>
      <c r="S1" s="18"/>
      <c r="T1" s="17"/>
      <c r="U1" s="17"/>
      <c r="V1" s="18"/>
      <c r="W1" s="17"/>
      <c r="X1" s="17"/>
      <c r="Y1" s="17"/>
      <c r="Z1" s="17"/>
      <c r="AA1" s="17"/>
      <c r="AB1" s="18"/>
      <c r="AC1" s="17"/>
      <c r="AD1" s="17"/>
      <c r="AE1" s="18"/>
      <c r="AF1" s="17"/>
      <c r="AG1" s="17"/>
      <c r="AH1" s="18"/>
      <c r="AI1" s="17"/>
      <c r="AJ1" s="17"/>
      <c r="AK1" s="18"/>
      <c r="AL1" s="17"/>
      <c r="AM1" s="17"/>
      <c r="AN1" s="19"/>
      <c r="AO1" s="20"/>
      <c r="AP1" s="21" t="s">
        <v>54</v>
      </c>
      <c r="AQ1" s="21" t="s">
        <v>4</v>
      </c>
      <c r="AR1" s="21" t="s">
        <v>55</v>
      </c>
      <c r="AS1" s="22"/>
      <c r="AT1" s="21" t="s">
        <v>54</v>
      </c>
      <c r="AU1" s="21" t="s">
        <v>56</v>
      </c>
      <c r="AV1" s="21" t="s">
        <v>55</v>
      </c>
      <c r="AW1" s="22"/>
      <c r="AY1" s="15" t="s">
        <v>57</v>
      </c>
    </row>
    <row r="2" customFormat="false" ht="14.25" hidden="false" customHeight="true" outlineLevel="0" collapsed="false">
      <c r="A2" s="23"/>
      <c r="B2" s="24" t="s">
        <v>58</v>
      </c>
      <c r="C2" s="24"/>
      <c r="D2" s="25"/>
      <c r="E2" s="24"/>
      <c r="F2" s="24"/>
      <c r="G2" s="25"/>
      <c r="H2" s="24"/>
      <c r="I2" s="24"/>
      <c r="J2" s="25"/>
      <c r="K2" s="24"/>
      <c r="L2" s="25" t="s">
        <v>59</v>
      </c>
      <c r="M2" s="25"/>
      <c r="N2" s="25"/>
      <c r="O2" s="25"/>
      <c r="P2" s="25"/>
      <c r="Q2" s="25"/>
      <c r="R2" s="26" t="s">
        <v>60</v>
      </c>
      <c r="S2" s="26"/>
      <c r="T2" s="26"/>
      <c r="U2" s="26"/>
      <c r="V2" s="26"/>
      <c r="W2" s="24"/>
      <c r="X2" s="24"/>
      <c r="Y2" s="24"/>
      <c r="Z2" s="24"/>
      <c r="AA2" s="24"/>
      <c r="AB2" s="25"/>
      <c r="AC2" s="24"/>
      <c r="AD2" s="24"/>
      <c r="AE2" s="25"/>
      <c r="AF2" s="24"/>
      <c r="AG2" s="24"/>
      <c r="AH2" s="25"/>
      <c r="AI2" s="24"/>
      <c r="AJ2" s="24"/>
      <c r="AK2" s="25"/>
      <c r="AL2" s="24"/>
      <c r="AM2" s="27" t="s">
        <v>61</v>
      </c>
      <c r="AN2" s="28"/>
      <c r="AO2" s="20"/>
      <c r="AP2" s="29" t="n">
        <v>1</v>
      </c>
      <c r="AQ2" s="30" t="str">
        <f aca="false">IF($V$24=$V$30,"",IF($V$24&gt;$V$30,$U$24,$U$30))</f>
        <v>CUBIZOLLES A</v>
      </c>
      <c r="AR2" s="31" t="n">
        <f aca="false">IF(AQ2="","",VLOOKUP(AQ2,$BA$4:$CV$35,48,0))</f>
        <v>14</v>
      </c>
      <c r="AS2" s="32"/>
      <c r="AT2" s="29" t="n">
        <v>1</v>
      </c>
      <c r="AU2" s="30" t="str">
        <f aca="false">AQ2</f>
        <v>CUBIZOLLES A</v>
      </c>
      <c r="AV2" s="33" t="n">
        <f aca="false">AR2</f>
        <v>14</v>
      </c>
      <c r="AW2" s="22" t="n">
        <v>1</v>
      </c>
      <c r="BA2" s="34" t="s">
        <v>4</v>
      </c>
      <c r="BB2" s="34" t="s">
        <v>62</v>
      </c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5" t="s">
        <v>63</v>
      </c>
      <c r="CU2" s="35"/>
      <c r="CV2" s="36" t="s">
        <v>55</v>
      </c>
      <c r="CX2" s="37" t="n">
        <f aca="false">AP10</f>
        <v>9</v>
      </c>
      <c r="CY2" s="38" t="str">
        <f aca="false">AQ10</f>
        <v>CATARELLI A</v>
      </c>
      <c r="CZ2" s="39" t="n">
        <f aca="false">AR10</f>
        <v>3</v>
      </c>
      <c r="DB2" s="40" t="str">
        <f aca="false">IF(CZ2&gt;CZ3,CY2,CY3)</f>
        <v>BRESOULALY L</v>
      </c>
      <c r="DC2" s="39" t="n">
        <f aca="false">VLOOKUP(DB2,CY2:CZ5,2,0)</f>
        <v>5</v>
      </c>
      <c r="DE2" s="40" t="str">
        <f aca="false">IF(DC2&gt;DC4,DB2,DB4)</f>
        <v>BRESOULALY L</v>
      </c>
      <c r="DF2" s="39" t="n">
        <f aca="false">VLOOKUP(DE2,DB2:DC5,2,0)</f>
        <v>5</v>
      </c>
      <c r="DH2" s="40" t="str">
        <f aca="false">IF(DF2&gt;DF5,DE2,DE5)</f>
        <v>BRESOULALY L</v>
      </c>
      <c r="DI2" s="39" t="n">
        <f aca="false">VLOOKUP(DH2,DE2:DF5,2,0)</f>
        <v>5</v>
      </c>
      <c r="DK2" s="40" t="str">
        <f aca="false">IF(DI2&gt;DI3,DH2,DH3)</f>
        <v>BRESOULALY L</v>
      </c>
      <c r="DL2" s="39" t="n">
        <f aca="false">VLOOKUP(DK2,DH2:DI5,2,0)</f>
        <v>5</v>
      </c>
      <c r="DN2" s="40" t="str">
        <f aca="false">IF(DL2&gt;DL4,DK2,DK4)</f>
        <v>BRESOULALY L</v>
      </c>
      <c r="DO2" s="39" t="n">
        <f aca="false">VLOOKUP(DN2,DK2:DL5,2,0)</f>
        <v>5</v>
      </c>
      <c r="DQ2" s="40" t="str">
        <f aca="false">IF(DO2&gt;DO5,DN2,DN5)</f>
        <v>BRESOULALY L</v>
      </c>
      <c r="DR2" s="39" t="n">
        <f aca="false">VLOOKUP(DQ2,DN2:DO5,2,0)</f>
        <v>5</v>
      </c>
    </row>
    <row r="3" customFormat="false" ht="14.25" hidden="false" customHeight="true" outlineLevel="0" collapsed="false">
      <c r="A3" s="23" t="n">
        <v>1</v>
      </c>
      <c r="B3" s="41" t="str">
        <f aca="false">IF('TIRAGE 32J'!B3="","",'TIRAGE 32J'!B3)</f>
        <v>VODOZ A</v>
      </c>
      <c r="C3" s="42" t="n">
        <v>3</v>
      </c>
      <c r="D3" s="43"/>
      <c r="E3" s="24" t="s">
        <v>64</v>
      </c>
      <c r="F3" s="24"/>
      <c r="G3" s="25"/>
      <c r="H3" s="24"/>
      <c r="I3" s="24"/>
      <c r="J3" s="25"/>
      <c r="K3" s="24"/>
      <c r="L3" s="24"/>
      <c r="M3" s="24"/>
      <c r="N3" s="24"/>
      <c r="O3" s="24"/>
      <c r="P3" s="25"/>
      <c r="Q3" s="24"/>
      <c r="R3" s="24"/>
      <c r="S3" s="25"/>
      <c r="T3" s="24"/>
      <c r="U3" s="24"/>
      <c r="V3" s="25"/>
      <c r="W3" s="24"/>
      <c r="X3" s="24"/>
      <c r="Y3" s="24"/>
      <c r="Z3" s="24"/>
      <c r="AA3" s="24"/>
      <c r="AB3" s="25"/>
      <c r="AC3" s="24"/>
      <c r="AD3" s="24"/>
      <c r="AE3" s="25"/>
      <c r="AF3" s="24"/>
      <c r="AG3" s="24"/>
      <c r="AH3" s="25"/>
      <c r="AI3" s="24"/>
      <c r="AJ3" s="27" t="s">
        <v>65</v>
      </c>
      <c r="AK3" s="43"/>
      <c r="AL3" s="44"/>
      <c r="AM3" s="45" t="str">
        <f aca="false">IF(C3=C4,"",IF(C3&lt;C4,B3,B4))</f>
        <v>0 0</v>
      </c>
      <c r="AN3" s="28"/>
      <c r="AO3" s="20"/>
      <c r="AP3" s="46" t="n">
        <v>2</v>
      </c>
      <c r="AQ3" s="47" t="str">
        <f aca="false">IF($V$24=$V$30,"",IF($V$24&lt;$V$30,$U$24,$U$30))</f>
        <v>JEANDON A</v>
      </c>
      <c r="AR3" s="48" t="n">
        <f aca="false">IF(AQ3="","",VLOOKUP(AQ3,$BA$4:$CV$35,48,0))</f>
        <v>6</v>
      </c>
      <c r="AS3" s="32"/>
      <c r="AT3" s="46" t="n">
        <v>2</v>
      </c>
      <c r="AU3" s="47" t="str">
        <f aca="false">AQ3</f>
        <v>JEANDON A</v>
      </c>
      <c r="AV3" s="48" t="n">
        <f aca="false">AR3</f>
        <v>6</v>
      </c>
      <c r="AW3" s="22" t="n">
        <v>2</v>
      </c>
      <c r="BA3" s="34"/>
      <c r="BB3" s="49" t="s">
        <v>66</v>
      </c>
      <c r="BC3" s="50" t="s">
        <v>67</v>
      </c>
      <c r="BD3" s="49" t="s">
        <v>66</v>
      </c>
      <c r="BE3" s="50" t="s">
        <v>67</v>
      </c>
      <c r="BF3" s="51" t="s">
        <v>66</v>
      </c>
      <c r="BG3" s="50" t="s">
        <v>67</v>
      </c>
      <c r="BH3" s="52" t="s">
        <v>66</v>
      </c>
      <c r="BI3" s="53" t="s">
        <v>67</v>
      </c>
      <c r="BJ3" s="54" t="s">
        <v>66</v>
      </c>
      <c r="BK3" s="53" t="s">
        <v>67</v>
      </c>
      <c r="BL3" s="54" t="s">
        <v>66</v>
      </c>
      <c r="BM3" s="53" t="s">
        <v>67</v>
      </c>
      <c r="BN3" s="54" t="s">
        <v>66</v>
      </c>
      <c r="BO3" s="53" t="s">
        <v>67</v>
      </c>
      <c r="BP3" s="54" t="s">
        <v>66</v>
      </c>
      <c r="BQ3" s="53" t="s">
        <v>67</v>
      </c>
      <c r="BR3" s="54" t="s">
        <v>66</v>
      </c>
      <c r="BS3" s="53" t="s">
        <v>67</v>
      </c>
      <c r="BT3" s="54" t="s">
        <v>66</v>
      </c>
      <c r="BU3" s="53" t="s">
        <v>67</v>
      </c>
      <c r="BV3" s="54" t="s">
        <v>66</v>
      </c>
      <c r="BW3" s="53" t="s">
        <v>67</v>
      </c>
      <c r="BX3" s="55" t="s">
        <v>66</v>
      </c>
      <c r="BY3" s="56" t="s">
        <v>67</v>
      </c>
      <c r="BZ3" s="55" t="s">
        <v>66</v>
      </c>
      <c r="CA3" s="56" t="s">
        <v>67</v>
      </c>
      <c r="CB3" s="55" t="s">
        <v>66</v>
      </c>
      <c r="CC3" s="56" t="s">
        <v>67</v>
      </c>
      <c r="CD3" s="57" t="s">
        <v>66</v>
      </c>
      <c r="CE3" s="56" t="s">
        <v>67</v>
      </c>
      <c r="CF3" s="58" t="s">
        <v>66</v>
      </c>
      <c r="CG3" s="59" t="s">
        <v>67</v>
      </c>
      <c r="CH3" s="58" t="s">
        <v>66</v>
      </c>
      <c r="CI3" s="59" t="s">
        <v>67</v>
      </c>
      <c r="CJ3" s="58" t="s">
        <v>66</v>
      </c>
      <c r="CK3" s="59" t="s">
        <v>67</v>
      </c>
      <c r="CL3" s="60" t="s">
        <v>66</v>
      </c>
      <c r="CM3" s="61" t="s">
        <v>67</v>
      </c>
      <c r="CN3" s="60" t="s">
        <v>66</v>
      </c>
      <c r="CO3" s="61" t="s">
        <v>67</v>
      </c>
      <c r="CP3" s="62" t="s">
        <v>66</v>
      </c>
      <c r="CQ3" s="63" t="s">
        <v>67</v>
      </c>
      <c r="CR3" s="62" t="s">
        <v>66</v>
      </c>
      <c r="CS3" s="63" t="s">
        <v>67</v>
      </c>
      <c r="CT3" s="64" t="s">
        <v>66</v>
      </c>
      <c r="CU3" s="65" t="s">
        <v>67</v>
      </c>
      <c r="CV3" s="36"/>
      <c r="CX3" s="66" t="n">
        <f aca="false">AP11</f>
        <v>9</v>
      </c>
      <c r="CY3" s="67" t="str">
        <f aca="false">AQ11</f>
        <v>BRESOULALY L</v>
      </c>
      <c r="CZ3" s="68" t="n">
        <f aca="false">AR11</f>
        <v>5</v>
      </c>
      <c r="DB3" s="69" t="str">
        <f aca="false">IF(CZ2&gt;CZ3,CY3,CY2)</f>
        <v>CATARELLI A</v>
      </c>
      <c r="DC3" s="68" t="n">
        <f aca="false">VLOOKUP(DB3,CY2:CZ5,2,0)</f>
        <v>3</v>
      </c>
      <c r="DE3" s="69" t="str">
        <f aca="false">IF(DC3&gt;DC5,DB3,DB5)</f>
        <v>CATARELLI A</v>
      </c>
      <c r="DF3" s="68" t="n">
        <f aca="false">VLOOKUP(DE3,DB2:DC5,2,0)</f>
        <v>3</v>
      </c>
      <c r="DH3" s="69" t="str">
        <f aca="false">IF(DF3&gt;DF4,DE3,DE4)</f>
        <v>CATARELLI A</v>
      </c>
      <c r="DI3" s="70" t="n">
        <f aca="false">VLOOKUP(DH3,DE2:DF5,2,0)</f>
        <v>3</v>
      </c>
      <c r="DK3" s="69" t="str">
        <f aca="false">IF(DI2&gt;DI3,DH3,DH2)</f>
        <v>CATARELLI A</v>
      </c>
      <c r="DL3" s="68" t="n">
        <f aca="false">VLOOKUP(DK3,DH2:DI5,2,0)</f>
        <v>3</v>
      </c>
      <c r="DN3" s="69" t="str">
        <f aca="false">IF(DL3&gt;DL5,DK3,DK5)</f>
        <v>CATARELLI A</v>
      </c>
      <c r="DO3" s="68" t="n">
        <f aca="false">VLOOKUP(DN3,DK2:DL5,2,0)</f>
        <v>3</v>
      </c>
      <c r="DQ3" s="69" t="str">
        <f aca="false">IF(DO3&gt;DO4,DN3,DN4)</f>
        <v>CATARELLI A</v>
      </c>
      <c r="DR3" s="70" t="n">
        <f aca="false">VLOOKUP(DQ3,DN2:DO5,2,0)</f>
        <v>3</v>
      </c>
    </row>
    <row r="4" customFormat="false" ht="14.25" hidden="false" customHeight="true" outlineLevel="0" collapsed="false">
      <c r="A4" s="23" t="n">
        <v>32</v>
      </c>
      <c r="B4" s="41" t="str">
        <f aca="false">IF('TIRAGE 32J'!B34="","",'TIRAGE 32J'!B34)</f>
        <v>0 0</v>
      </c>
      <c r="C4" s="42"/>
      <c r="D4" s="25"/>
      <c r="E4" s="41" t="str">
        <f aca="false">IF(C3=C4,"",IF(C3&gt;C4,B3,B4))</f>
        <v>VODOZ A</v>
      </c>
      <c r="F4" s="42" t="n">
        <v>3</v>
      </c>
      <c r="G4" s="43"/>
      <c r="H4" s="24" t="s">
        <v>68</v>
      </c>
      <c r="I4" s="24"/>
      <c r="J4" s="25"/>
      <c r="K4" s="24"/>
      <c r="L4" s="24"/>
      <c r="M4" s="24"/>
      <c r="N4" s="24"/>
      <c r="O4" s="25" t="s">
        <v>69</v>
      </c>
      <c r="P4" s="25"/>
      <c r="Q4" s="25"/>
      <c r="R4" s="26" t="s">
        <v>70</v>
      </c>
      <c r="S4" s="26"/>
      <c r="T4" s="26"/>
      <c r="U4" s="26"/>
      <c r="V4" s="26"/>
      <c r="W4" s="24"/>
      <c r="X4" s="24"/>
      <c r="Y4" s="24"/>
      <c r="Z4" s="24"/>
      <c r="AA4" s="24"/>
      <c r="AB4" s="25"/>
      <c r="AC4" s="24"/>
      <c r="AD4" s="24"/>
      <c r="AE4" s="25"/>
      <c r="AF4" s="24"/>
      <c r="AG4" s="27" t="s">
        <v>71</v>
      </c>
      <c r="AH4" s="43"/>
      <c r="AI4" s="71" t="n">
        <v>0</v>
      </c>
      <c r="AJ4" s="41" t="str">
        <f aca="false">IF($AL$3=$AL$5,"",IF($AL$3&gt;$AL$5,$AM$3,$AM$5))</f>
        <v>MARTHINO J</v>
      </c>
      <c r="AK4" s="25"/>
      <c r="AL4" s="72"/>
      <c r="AM4" s="24" t="s">
        <v>72</v>
      </c>
      <c r="AN4" s="28"/>
      <c r="AO4" s="20"/>
      <c r="AP4" s="73" t="n">
        <v>3</v>
      </c>
      <c r="AQ4" s="74" t="str">
        <f aca="false">IF($S$37=$S$39,"",IF($S$37&gt;$S$39,$R$37,$R$39))</f>
        <v>SALLAS M</v>
      </c>
      <c r="AR4" s="75" t="n">
        <f aca="false">IF(AQ4="","",VLOOKUP(AQ4,$BA$4:$CV$35,48,0))</f>
        <v>6</v>
      </c>
      <c r="AS4" s="32"/>
      <c r="AT4" s="76" t="n">
        <v>3</v>
      </c>
      <c r="AU4" s="77" t="str">
        <f aca="false">AQ4</f>
        <v>SALLAS M</v>
      </c>
      <c r="AV4" s="75" t="n">
        <f aca="false">AR4</f>
        <v>6</v>
      </c>
      <c r="AW4" s="22" t="n">
        <v>3</v>
      </c>
      <c r="BA4" s="78" t="str">
        <f aca="false">'TIRAGE 32J'!B3</f>
        <v>VODOZ A</v>
      </c>
      <c r="BB4" s="79" t="n">
        <f aca="false">IF(BA4=$B$3,$C$3,0)</f>
        <v>3</v>
      </c>
      <c r="BC4" s="80" t="n">
        <f aca="false">IF(BA4=$B$3,$C$4,0)</f>
        <v>0</v>
      </c>
      <c r="BD4" s="81" t="n">
        <f aca="false">IF(BA4=$E$4,$F$4,0)</f>
        <v>3</v>
      </c>
      <c r="BE4" s="82" t="n">
        <f aca="false">IF(BA4=$E$4,$F$6,0)</f>
        <v>1</v>
      </c>
      <c r="BF4" s="81" t="n">
        <f aca="false">IF(BA4=$H$5,$I$5,0)</f>
        <v>3</v>
      </c>
      <c r="BG4" s="82" t="n">
        <f aca="false">IF(BA4=$H$5,$I$11,0)</f>
        <v>0</v>
      </c>
      <c r="BH4" s="83" t="n">
        <f aca="false">IF(BA4=$AM$3,$AL$3,0)</f>
        <v>0</v>
      </c>
      <c r="BI4" s="84" t="n">
        <f aca="false">IF(BA4=$AM$3,$AL$5,0)</f>
        <v>0</v>
      </c>
      <c r="BJ4" s="83" t="n">
        <f aca="false">IF(BA4=$AJ$4,$AI$4,0)</f>
        <v>0</v>
      </c>
      <c r="BK4" s="83" t="n">
        <f aca="false">IF(BA4=$AJ$4,$AI$6,0)</f>
        <v>0</v>
      </c>
      <c r="BL4" s="83" t="n">
        <f aca="false">IF(BA4=$AG$5,$AF$5,0)</f>
        <v>0</v>
      </c>
      <c r="BM4" s="85" t="n">
        <f aca="false">IF(BA4=$AG$5,$AF$10,0)</f>
        <v>0</v>
      </c>
      <c r="BN4" s="83" t="n">
        <f aca="false">IF(BA4=$AD$8,$AC$8,0)</f>
        <v>0</v>
      </c>
      <c r="BO4" s="85" t="n">
        <f aca="false">IF(BA4=$AD$8,$AC$12,0)</f>
        <v>0</v>
      </c>
      <c r="BP4" s="86" t="n">
        <f aca="false">IF(BA4=$AJ$49,$AI$49,0)</f>
        <v>0</v>
      </c>
      <c r="BQ4" s="87" t="n">
        <f aca="false">IF(BA4=$AJ$49,$AI$47,0)</f>
        <v>0</v>
      </c>
      <c r="BR4" s="86" t="n">
        <f aca="false">IF(BA4=$AG$48,$AF$48,0)</f>
        <v>0</v>
      </c>
      <c r="BS4" s="87" t="n">
        <f aca="false">IF(BA4=$AG$48,$AF$43,0)</f>
        <v>0</v>
      </c>
      <c r="BT4" s="86" t="n">
        <f aca="false">IF(BA4=$AD$45,$AC$45,0)</f>
        <v>0</v>
      </c>
      <c r="BU4" s="87" t="n">
        <f aca="false">IF(BA4=$AD$45,$AC$41,0)</f>
        <v>0</v>
      </c>
      <c r="BV4" s="88" t="n">
        <f aca="false">IF(BA4=$AD$16,$AC$16,0)</f>
        <v>0</v>
      </c>
      <c r="BW4" s="89" t="n">
        <f aca="false">IF(BA4=$AD$16,$AC$20,0)</f>
        <v>0</v>
      </c>
      <c r="BX4" s="81" t="n">
        <f aca="false">IF(BA4=$O$22,$P$22,0)</f>
        <v>2</v>
      </c>
      <c r="BY4" s="82" t="n">
        <f aca="false">IF(BA4=$O$22,$P$23,0)</f>
        <v>3</v>
      </c>
      <c r="BZ4" s="83" t="n">
        <f aca="false">IF(BA4=$O$32,$P$32,0)</f>
        <v>0</v>
      </c>
      <c r="CA4" s="85" t="n">
        <f aca="false">IF(BA4=$O$32,$P$31,0)</f>
        <v>0</v>
      </c>
      <c r="CB4" s="86" t="n">
        <f aca="false">IF(BA4=$O$23,$P$23,0)</f>
        <v>0</v>
      </c>
      <c r="CC4" s="87" t="n">
        <f aca="false">IF(BA4=$O$23,$P$22,0)</f>
        <v>0</v>
      </c>
      <c r="CD4" s="88" t="n">
        <f aca="false">IF(BA4=$O$29,$P$29,0)</f>
        <v>0</v>
      </c>
      <c r="CE4" s="89" t="n">
        <f aca="false">IF(BA4=$O$29,$P$28,0)</f>
        <v>0</v>
      </c>
      <c r="CF4" s="81" t="n">
        <f aca="false">IF(BA4=$R$23,$S$23,0)</f>
        <v>0</v>
      </c>
      <c r="CG4" s="82" t="n">
        <f aca="false">IF(BA4=$R$23,$S$25,0)</f>
        <v>0</v>
      </c>
      <c r="CH4" s="83" t="n">
        <f aca="false">IF(BA4=$R$31,$S$31,0)</f>
        <v>0</v>
      </c>
      <c r="CI4" s="85" t="n">
        <f aca="false">IF(BA4=$R$31,$S$29,0)</f>
        <v>0</v>
      </c>
      <c r="CJ4" s="88" t="n">
        <f aca="false">IF(BA4=$R$29,$S$29,0)</f>
        <v>0</v>
      </c>
      <c r="CK4" s="89" t="n">
        <f aca="false">IF(BA4=$R$29,$S$31,0)</f>
        <v>0</v>
      </c>
      <c r="CL4" s="81" t="n">
        <f aca="false">IF(BA4=$U$24,$V$24,0)</f>
        <v>0</v>
      </c>
      <c r="CM4" s="82" t="n">
        <f aca="false">IF(BA4=$U$24,$V$30,0)</f>
        <v>0</v>
      </c>
      <c r="CN4" s="88" t="n">
        <f aca="false">IF(BA4=$U$30,$V$30,0)</f>
        <v>0</v>
      </c>
      <c r="CO4" s="89" t="n">
        <f aca="false">IF(BA4=$U$30,$V$24,0)</f>
        <v>0</v>
      </c>
      <c r="CP4" s="90" t="n">
        <f aca="false">IF(BA4=$R$37,$S$37,0)</f>
        <v>0</v>
      </c>
      <c r="CQ4" s="91" t="n">
        <f aca="false">IF(BA4=$R$37,$S$39,0)</f>
        <v>0</v>
      </c>
      <c r="CR4" s="92" t="n">
        <f aca="false">IF(BA4=$R$39,$S$39,0)</f>
        <v>0</v>
      </c>
      <c r="CS4" s="93" t="n">
        <f aca="false">IF(BA4=$R$39,$S$37,0)</f>
        <v>0</v>
      </c>
      <c r="CT4" s="64" t="n">
        <f aca="false">SUM(BB4,BD4,BF4,BJ4,BL4,BN4,BP4,BR4,BT4,BV4,BX4,BZ4,CB4,CD4,CF4,CH4,CJ4,CL4,CN4,CP4,CR4)</f>
        <v>11</v>
      </c>
      <c r="CU4" s="65" t="n">
        <f aca="false">SUM(BC4,BE4,BG4,BK4,BM4,BO4,BQ4,BS4,BU4,BW4,BY4,CA4,CC4,CE4,CG4,CI4,CK4,CM4,CO4,CQ4,CS4)</f>
        <v>4</v>
      </c>
      <c r="CV4" s="94" t="n">
        <f aca="false">CT4-CU4</f>
        <v>7</v>
      </c>
      <c r="CX4" s="66" t="n">
        <f aca="false">AP12</f>
        <v>9</v>
      </c>
      <c r="CY4" s="67" t="str">
        <f aca="false">AQ12</f>
        <v>GRINCOURT M</v>
      </c>
      <c r="CZ4" s="68" t="n">
        <f aca="false">AR12</f>
        <v>1</v>
      </c>
      <c r="DB4" s="69" t="str">
        <f aca="false">IF(CZ4&gt;CZ5,CY4,CY5)</f>
        <v>MARCHAND É</v>
      </c>
      <c r="DC4" s="68" t="n">
        <f aca="false">VLOOKUP(DB4,CY2:CZ5,2,0)</f>
        <v>2</v>
      </c>
      <c r="DE4" s="69" t="str">
        <f aca="false">IF(DC2&gt;DC4,DB4,DB2)</f>
        <v>MARCHAND É</v>
      </c>
      <c r="DF4" s="68" t="n">
        <f aca="false">VLOOKUP(DE4,DB2:DC5,2,0)</f>
        <v>2</v>
      </c>
      <c r="DH4" s="69" t="str">
        <f aca="false">IF(DF3&gt;DF4,DE4,DE3)</f>
        <v>MARCHAND É</v>
      </c>
      <c r="DI4" s="70" t="n">
        <f aca="false">VLOOKUP(DH4,DE2:DF5,2,0)</f>
        <v>2</v>
      </c>
      <c r="DK4" s="69" t="str">
        <f aca="false">IF(DI4&gt;DI5,DH4,DH5)</f>
        <v>MARCHAND É</v>
      </c>
      <c r="DL4" s="68" t="n">
        <f aca="false">VLOOKUP(DK4,DH2:DI5,2,0)</f>
        <v>2</v>
      </c>
      <c r="DN4" s="69" t="str">
        <f aca="false">IF(DL2&gt;DL4,DK4,DK2)</f>
        <v>MARCHAND É</v>
      </c>
      <c r="DO4" s="68" t="n">
        <f aca="false">VLOOKUP(DN4,DK2:DL5,2,0)</f>
        <v>2</v>
      </c>
      <c r="DQ4" s="69" t="str">
        <f aca="false">IF(DO3&gt;DO4,DN4,DN3)</f>
        <v>MARCHAND É</v>
      </c>
      <c r="DR4" s="70" t="n">
        <f aca="false">VLOOKUP(DQ4,DN2:DO5,2,0)</f>
        <v>2</v>
      </c>
    </row>
    <row r="5" customFormat="false" ht="14.25" hidden="false" customHeight="true" outlineLevel="0" collapsed="false">
      <c r="A5" s="23"/>
      <c r="B5" s="24" t="s">
        <v>73</v>
      </c>
      <c r="C5" s="24"/>
      <c r="D5" s="25"/>
      <c r="E5" s="24" t="s">
        <v>74</v>
      </c>
      <c r="F5" s="28"/>
      <c r="G5" s="25"/>
      <c r="H5" s="95" t="str">
        <f aca="false">IF(F4=F6,"",IF(F4&gt;F6,E4,E6))</f>
        <v>VODOZ A</v>
      </c>
      <c r="I5" s="42" t="n">
        <v>3</v>
      </c>
      <c r="J5" s="43"/>
      <c r="K5" s="24"/>
      <c r="L5" s="24"/>
      <c r="M5" s="24"/>
      <c r="N5" s="24"/>
      <c r="O5" s="24"/>
      <c r="P5" s="25"/>
      <c r="Q5" s="24"/>
      <c r="R5" s="24"/>
      <c r="S5" s="25"/>
      <c r="T5" s="24"/>
      <c r="U5" s="24"/>
      <c r="V5" s="25"/>
      <c r="W5" s="24"/>
      <c r="X5" s="24"/>
      <c r="Y5" s="24"/>
      <c r="Z5" s="24"/>
      <c r="AA5" s="24"/>
      <c r="AB5" s="25"/>
      <c r="AC5" s="24"/>
      <c r="AD5" s="24"/>
      <c r="AE5" s="43"/>
      <c r="AF5" s="71" t="n">
        <v>1</v>
      </c>
      <c r="AG5" s="41" t="str">
        <f aca="false">IF(AI4=AI6,"",IF(AI4&gt;AI6,AJ4,AJ6))</f>
        <v>DEGOSSE D</v>
      </c>
      <c r="AH5" s="25"/>
      <c r="AI5" s="72"/>
      <c r="AJ5" s="24" t="s">
        <v>75</v>
      </c>
      <c r="AK5" s="25"/>
      <c r="AL5" s="44" t="n">
        <v>3</v>
      </c>
      <c r="AM5" s="45" t="str">
        <f aca="false">IF(C6=C7,"",IF(C6&lt;C7,B6,B7))</f>
        <v>MARTHINO J</v>
      </c>
      <c r="AN5" s="28"/>
      <c r="AO5" s="20"/>
      <c r="AP5" s="46" t="n">
        <v>4</v>
      </c>
      <c r="AQ5" s="47" t="str">
        <f aca="false">IF($S$37=$S$39,"",IF($S$37&lt;$S$39,$R$37,$R$39))</f>
        <v>BORGHESE A</v>
      </c>
      <c r="AR5" s="48" t="n">
        <f aca="false">IF(AQ5="","",VLOOKUP(AQ5,$BA$4:$CV$35,48,0))</f>
        <v>3</v>
      </c>
      <c r="AS5" s="32"/>
      <c r="AT5" s="46" t="n">
        <v>4</v>
      </c>
      <c r="AU5" s="96" t="str">
        <f aca="false">AQ5</f>
        <v>BORGHESE A</v>
      </c>
      <c r="AV5" s="48" t="n">
        <f aca="false">AR5</f>
        <v>3</v>
      </c>
      <c r="AW5" s="22" t="n">
        <v>4</v>
      </c>
      <c r="BA5" s="78" t="str">
        <f aca="false">'TIRAGE 32J'!B4</f>
        <v>JEANDON A</v>
      </c>
      <c r="BB5" s="79" t="n">
        <f aca="false">IF(BA5=$B$50,$C$50,0)</f>
        <v>3</v>
      </c>
      <c r="BC5" s="80" t="n">
        <f aca="false">IF(BA5=$B$50,$C$49,0)</f>
        <v>0</v>
      </c>
      <c r="BD5" s="81" t="n">
        <f aca="false">IF(BA5=$E$49,$F$49,0)</f>
        <v>3</v>
      </c>
      <c r="BE5" s="82" t="n">
        <f aca="false">IF(BA5=$E$49,$F$47,0)</f>
        <v>2</v>
      </c>
      <c r="BF5" s="81" t="n">
        <f aca="false">IF(BA5=$H$48,$I$48,0)</f>
        <v>3</v>
      </c>
      <c r="BG5" s="82" t="n">
        <f aca="false">IF(BA5=$H$48,$I$42,0)</f>
        <v>1</v>
      </c>
      <c r="BH5" s="83" t="n">
        <f aca="false">IF(BA5=$AM$48,$AL$48,0)</f>
        <v>0</v>
      </c>
      <c r="BI5" s="85" t="n">
        <f aca="false">IF(BA5=$AM$48,$AL$46,0)</f>
        <v>0</v>
      </c>
      <c r="BJ5" s="83" t="n">
        <f aca="false">IF(BA5=$AJ$47,$AI$47,0)</f>
        <v>0</v>
      </c>
      <c r="BK5" s="85" t="n">
        <f aca="false">IF(BA5=$AJ$47,$AI$49,0)</f>
        <v>0</v>
      </c>
      <c r="BL5" s="83" t="n">
        <f aca="false">IF(BA5=$AG$48,$AF$48,0)</f>
        <v>0</v>
      </c>
      <c r="BM5" s="85" t="n">
        <f aca="false">IF(BA5=$AG$48,$AF$43,0)</f>
        <v>0</v>
      </c>
      <c r="BN5" s="83" t="n">
        <f aca="false">IF(BA5=$AD$45,$AC$45,0)</f>
        <v>0</v>
      </c>
      <c r="BO5" s="85" t="n">
        <f aca="false">IF(BA5=$AD$45,$AC$41,0)</f>
        <v>0</v>
      </c>
      <c r="BP5" s="86" t="n">
        <f aca="false">IF(BA5=$AJ$6,$AI$6,0)</f>
        <v>0</v>
      </c>
      <c r="BQ5" s="87" t="n">
        <f aca="false">IF(BA5=$AJ$6,$AI$4,0)</f>
        <v>0</v>
      </c>
      <c r="BR5" s="86" t="n">
        <f aca="false">IF(BA5=$AG$5,$AF$5,0)</f>
        <v>0</v>
      </c>
      <c r="BS5" s="87" t="n">
        <f aca="false">IF(BA5=$AG$5,$AF$10,0)</f>
        <v>0</v>
      </c>
      <c r="BT5" s="86" t="n">
        <f aca="false">IF(BA5=$AD$8,$AC$8,0)</f>
        <v>0</v>
      </c>
      <c r="BU5" s="87" t="n">
        <f aca="false">IF(BA5=$AD$8,$AC$12,0)</f>
        <v>0</v>
      </c>
      <c r="BV5" s="88" t="n">
        <f aca="false">IF(BA5=$AD$37,$AC$37,0)</f>
        <v>0</v>
      </c>
      <c r="BW5" s="89" t="n">
        <f aca="false">IF(BA5=$AD$37,$AC$33,0)</f>
        <v>0</v>
      </c>
      <c r="BX5" s="81" t="n">
        <f aca="false">IF(BA5=$O$31,$P$31,0)</f>
        <v>3</v>
      </c>
      <c r="BY5" s="82" t="n">
        <f aca="false">IF(BA5=$O$31,$P$32,0)</f>
        <v>2</v>
      </c>
      <c r="BZ5" s="83" t="n">
        <f aca="false">IF(BA5=$O$23,$P$23,0)</f>
        <v>0</v>
      </c>
      <c r="CA5" s="85" t="n">
        <f aca="false">IF(BA5=$O$23,$P$22,0)</f>
        <v>0</v>
      </c>
      <c r="CB5" s="86" t="n">
        <f aca="false">IF(BA5=$O$32,$P$32,0)</f>
        <v>0</v>
      </c>
      <c r="CC5" s="87" t="n">
        <f aca="false">IF(BA5=$O$32,$P$31,0)</f>
        <v>0</v>
      </c>
      <c r="CD5" s="97" t="n">
        <f aca="false">IF(BA5=$O$26,$P$26,0)</f>
        <v>0</v>
      </c>
      <c r="CE5" s="89" t="n">
        <f aca="false">IF(BA5=$O$26,$P$25,0)</f>
        <v>0</v>
      </c>
      <c r="CF5" s="81" t="n">
        <f aca="false">IF(BA5=$R$31,$S$31,0)</f>
        <v>3</v>
      </c>
      <c r="CG5" s="82" t="n">
        <f aca="false">IF(BA5=$R$31,$S$29,0)</f>
        <v>1</v>
      </c>
      <c r="CH5" s="83" t="n">
        <f aca="false">IF(BA5=$R$23,$S$23,0)</f>
        <v>0</v>
      </c>
      <c r="CI5" s="85" t="n">
        <f aca="false">IF(BA5=$R$23,$S$25,0)</f>
        <v>0</v>
      </c>
      <c r="CJ5" s="92" t="n">
        <f aca="false">IF(BA5=$R$25,$S$25,0)</f>
        <v>0</v>
      </c>
      <c r="CK5" s="93" t="n">
        <f aca="false">IF(BA5=$R$25,$S$23,0)</f>
        <v>0</v>
      </c>
      <c r="CL5" s="81" t="n">
        <f aca="false">IF(BA5=$U$30,$V$30,0)</f>
        <v>1</v>
      </c>
      <c r="CM5" s="82" t="n">
        <f aca="false">IF(BA5=$U$30,$V$24,0)</f>
        <v>4</v>
      </c>
      <c r="CN5" s="92" t="n">
        <f aca="false">IF(BA5=$U$24,$V$24,0)</f>
        <v>0</v>
      </c>
      <c r="CO5" s="93" t="n">
        <f aca="false">IF(BA5=$U$24,$V$30,0)</f>
        <v>0</v>
      </c>
      <c r="CP5" s="98" t="n">
        <f aca="false">IF(BA5=$R$39,$S$39,0)</f>
        <v>0</v>
      </c>
      <c r="CQ5" s="99" t="n">
        <f aca="false">IF(BA5=$R$39,$S$37,0)</f>
        <v>0</v>
      </c>
      <c r="CR5" s="92" t="n">
        <f aca="false">IF(BA5=$R$37,$S$37,0)</f>
        <v>0</v>
      </c>
      <c r="CS5" s="93" t="n">
        <f aca="false">IF(BA5=$R$37,$S$39,0)</f>
        <v>0</v>
      </c>
      <c r="CT5" s="100" t="n">
        <f aca="false">SUM(BB5,BD5,BF5,BJ5,BL5,BN5,BP5,BR5,BT5,BV5,BX5,BZ5,CB5,CD5,CF5,CH5,CJ5,CL5,CN5,CP5,CR5)</f>
        <v>16</v>
      </c>
      <c r="CU5" s="101" t="n">
        <f aca="false">SUM(BC5,BE5,BG5,BK5,BM5,BO5,BQ5,BS5,BU5,BW5,BY5,CA5,CC5,CE5,CG5,CI5,CK5,CM5,CO5,CQ5,CS5)</f>
        <v>10</v>
      </c>
      <c r="CV5" s="94" t="n">
        <f aca="false">CT5-CU5</f>
        <v>6</v>
      </c>
      <c r="CX5" s="102" t="n">
        <f aca="false">AP13</f>
        <v>9</v>
      </c>
      <c r="CY5" s="96" t="str">
        <f aca="false">AQ13</f>
        <v>MARCHAND É</v>
      </c>
      <c r="CZ5" s="103" t="n">
        <f aca="false">AR13</f>
        <v>2</v>
      </c>
      <c r="DB5" s="104" t="str">
        <f aca="false">IF(CZ4&gt;CZ5,CY5,CY4)</f>
        <v>GRINCOURT M</v>
      </c>
      <c r="DC5" s="105" t="n">
        <f aca="false">VLOOKUP(DB5,CY2:CZ5,2,0)</f>
        <v>1</v>
      </c>
      <c r="DE5" s="104" t="str">
        <f aca="false">IF(DC3&gt;DC5,DB5,DB3)</f>
        <v>GRINCOURT M</v>
      </c>
      <c r="DF5" s="105" t="n">
        <f aca="false">VLOOKUP(DE5,DB2:DC5,2,0)</f>
        <v>1</v>
      </c>
      <c r="DH5" s="104" t="str">
        <f aca="false">IF(DF2&gt;DF5,DE5,DE2)</f>
        <v>GRINCOURT M</v>
      </c>
      <c r="DI5" s="103" t="n">
        <f aca="false">VLOOKUP(DH5,DE2:DF5,2,0)</f>
        <v>1</v>
      </c>
      <c r="DK5" s="104" t="str">
        <f aca="false">IF(DI4&gt;DI5,DH5,DH4)</f>
        <v>GRINCOURT M</v>
      </c>
      <c r="DL5" s="105" t="n">
        <f aca="false">VLOOKUP(DK5,DH2:DI5,2,0)</f>
        <v>1</v>
      </c>
      <c r="DN5" s="104" t="str">
        <f aca="false">IF(DL3&gt;DL5,DK5,DK3)</f>
        <v>GRINCOURT M</v>
      </c>
      <c r="DO5" s="105" t="n">
        <f aca="false">VLOOKUP(DN5,DK2:DL5,2,0)</f>
        <v>1</v>
      </c>
      <c r="DQ5" s="104" t="str">
        <f aca="false">IF(DO2&gt;DO5,DN5,DN2)</f>
        <v>GRINCOURT M</v>
      </c>
      <c r="DR5" s="103" t="n">
        <f aca="false">VLOOKUP(DQ5,DN2:DO5,2,0)</f>
        <v>1</v>
      </c>
    </row>
    <row r="6" customFormat="false" ht="14.25" hidden="false" customHeight="true" outlineLevel="0" collapsed="false">
      <c r="A6" s="23" t="n">
        <v>16</v>
      </c>
      <c r="B6" s="41" t="str">
        <f aca="false">IF('TIRAGE 32J'!B18="","",'TIRAGE 32J'!B18)</f>
        <v>MARTHINO J</v>
      </c>
      <c r="C6" s="42" t="n">
        <v>0</v>
      </c>
      <c r="D6" s="43"/>
      <c r="E6" s="41" t="str">
        <f aca="false">IF(C6=C7,"",IF(C6&gt;C7,B6,B7))</f>
        <v>BORGHESE A</v>
      </c>
      <c r="F6" s="42" t="n">
        <v>1</v>
      </c>
      <c r="G6" s="25"/>
      <c r="H6" s="24"/>
      <c r="I6" s="28"/>
      <c r="J6" s="25"/>
      <c r="K6" s="24"/>
      <c r="L6" s="24"/>
      <c r="M6" s="24"/>
      <c r="N6" s="24"/>
      <c r="O6" s="25" t="s">
        <v>76</v>
      </c>
      <c r="P6" s="25"/>
      <c r="Q6" s="25"/>
      <c r="R6" s="106" t="n">
        <v>40496</v>
      </c>
      <c r="S6" s="106"/>
      <c r="T6" s="106"/>
      <c r="U6" s="106"/>
      <c r="V6" s="106"/>
      <c r="W6" s="24"/>
      <c r="X6" s="24"/>
      <c r="Y6" s="24"/>
      <c r="Z6" s="24"/>
      <c r="AA6" s="24"/>
      <c r="AB6" s="25"/>
      <c r="AC6" s="24"/>
      <c r="AD6" s="24"/>
      <c r="AE6" s="25"/>
      <c r="AF6" s="72"/>
      <c r="AG6" s="24"/>
      <c r="AH6" s="25"/>
      <c r="AI6" s="71" t="n">
        <v>3</v>
      </c>
      <c r="AJ6" s="41" t="str">
        <f aca="false">IF(F47=F49,"",IF(F47&lt;F49,E47,E49))</f>
        <v>DEGOSSE D</v>
      </c>
      <c r="AK6" s="25"/>
      <c r="AL6" s="24"/>
      <c r="AM6" s="27" t="s">
        <v>77</v>
      </c>
      <c r="AN6" s="28"/>
      <c r="AO6" s="20"/>
      <c r="AP6" s="73" t="n">
        <v>5</v>
      </c>
      <c r="AQ6" s="74" t="str">
        <f aca="false">IF($V$11=$V$17,"",IF($V$11&gt;$V$17,$U$11,$U$17))</f>
        <v>VODOZ A</v>
      </c>
      <c r="AR6" s="75" t="n">
        <f aca="false">IF(AQ6="","",VLOOKUP(AQ6,$BA$4:$CV$35,48,0))</f>
        <v>7</v>
      </c>
      <c r="AS6" s="32"/>
      <c r="AT6" s="76" t="n">
        <v>5</v>
      </c>
      <c r="AU6" s="77" t="str">
        <f aca="false">AQ6</f>
        <v>VODOZ A</v>
      </c>
      <c r="AV6" s="75" t="n">
        <f aca="false">AR6</f>
        <v>7</v>
      </c>
      <c r="AW6" s="22" t="n">
        <v>5</v>
      </c>
      <c r="BA6" s="78" t="str">
        <f aca="false">'TIRAGE 32J'!B5</f>
        <v>MARCHAND É</v>
      </c>
      <c r="BB6" s="79" t="n">
        <f aca="false">IF(BA6=$B$28,$C$28,0)</f>
        <v>3</v>
      </c>
      <c r="BC6" s="80" t="n">
        <f aca="false">IF(BA6=$B$28,$C$29,0)</f>
        <v>0</v>
      </c>
      <c r="BD6" s="81" t="n">
        <f aca="false">IF(BA6=$E$29,$F$29,0)</f>
        <v>3</v>
      </c>
      <c r="BE6" s="82" t="n">
        <f aca="false">IF(BA6=$E$29,$F$31,0)</f>
        <v>0</v>
      </c>
      <c r="BF6" s="81" t="n">
        <f aca="false">IF(BA6=$H$30,$I$30,0)</f>
        <v>1</v>
      </c>
      <c r="BG6" s="82" t="n">
        <f aca="false">IF(BA6=$H$30,$I$36,0)</f>
        <v>3</v>
      </c>
      <c r="BH6" s="83" t="n">
        <f aca="false">IF(BA6=$AM$28,$AL$28,0)</f>
        <v>0</v>
      </c>
      <c r="BI6" s="85" t="n">
        <f aca="false">IF(BA6=$AM$28,$AL$30,0)</f>
        <v>0</v>
      </c>
      <c r="BJ6" s="83" t="n">
        <f aca="false">IF(BA6=$AJ$29,$AI$29,0)</f>
        <v>0</v>
      </c>
      <c r="BK6" s="85" t="n">
        <f aca="false">IF(BA6=$AJ$29,$AI$31,0)</f>
        <v>0</v>
      </c>
      <c r="BL6" s="83" t="n">
        <f aca="false">IF(BA6=$AG$30,$AF$30,0)</f>
        <v>0</v>
      </c>
      <c r="BM6" s="85" t="n">
        <f aca="false">IF(BA6=$AG$30,$AF$35,0)</f>
        <v>0</v>
      </c>
      <c r="BN6" s="83" t="n">
        <f aca="false">IF(BA6=$AD$33,$AC$33,0)</f>
        <v>0</v>
      </c>
      <c r="BO6" s="85" t="n">
        <f aca="false">IF(BA6=$AD$33,$AC$37,0)</f>
        <v>0</v>
      </c>
      <c r="BP6" s="86" t="n">
        <f aca="false">IF(BA6=$AJ$24,$AI$24,0)</f>
        <v>0</v>
      </c>
      <c r="BQ6" s="87" t="n">
        <f aca="false">IF(BA6=$AJ$24,$AI$22,0)</f>
        <v>0</v>
      </c>
      <c r="BR6" s="86" t="n">
        <f aca="false">IF(BA6=$AG$23,$AF$23,0)</f>
        <v>0</v>
      </c>
      <c r="BS6" s="87" t="n">
        <f aca="false">IF(BA6=$AG$23,$AF$18,0)</f>
        <v>0</v>
      </c>
      <c r="BT6" s="86" t="n">
        <f aca="false">IF(BA6=$AD$20,$AC$20,0)</f>
        <v>0</v>
      </c>
      <c r="BU6" s="87" t="n">
        <f aca="false">IF(BA6=$AD$20,$AC$16,0)</f>
        <v>0</v>
      </c>
      <c r="BV6" s="88" t="n">
        <f aca="false">IF(BA6=$AD$41,$AC$41,0)</f>
        <v>1</v>
      </c>
      <c r="BW6" s="89" t="n">
        <f aca="false">IF(BA6=$AD$41,$AC$45,0)</f>
        <v>3</v>
      </c>
      <c r="BX6" s="81" t="n">
        <f aca="false">IF(BA6=$O$28,$P$28,0)</f>
        <v>0</v>
      </c>
      <c r="BY6" s="82" t="n">
        <f aca="false">IF(BA6=$O$28,$P$29,0)</f>
        <v>0</v>
      </c>
      <c r="BZ6" s="107" t="n">
        <f aca="false">IF(BA6=$O$26,$P$26,0)</f>
        <v>0</v>
      </c>
      <c r="CA6" s="85" t="n">
        <f aca="false">IF(BA6=$O$26,$P$25,0)</f>
        <v>0</v>
      </c>
      <c r="CB6" s="108" t="n">
        <f aca="false">IF(BA6=$O$29,$P$29,0)</f>
        <v>0</v>
      </c>
      <c r="CC6" s="109" t="n">
        <f aca="false">IF(BA6=$O$29,$P$28,0)</f>
        <v>0</v>
      </c>
      <c r="CD6" s="92" t="n">
        <f aca="false">IF(BA6=$O$23,$P$23,0)</f>
        <v>0</v>
      </c>
      <c r="CE6" s="93" t="n">
        <f aca="false">IF(BA6=$O$23,$P$22,0)</f>
        <v>0</v>
      </c>
      <c r="CF6" s="110" t="n">
        <f aca="false">IF(BA6=$R$29,$S$29,0)</f>
        <v>0</v>
      </c>
      <c r="CG6" s="99" t="n">
        <f aca="false">IF(BA6=$R$29,$S$31,0)</f>
        <v>0</v>
      </c>
      <c r="CH6" s="111" t="n">
        <f aca="false">IF(BA6=$R$25,$S$25,0)</f>
        <v>0</v>
      </c>
      <c r="CI6" s="112" t="n">
        <f aca="false">IF(BA6=$R$25,$S$23,0)</f>
        <v>0</v>
      </c>
      <c r="CJ6" s="92" t="n">
        <f aca="false">IF(BA6=$R$23,$S$23,0)</f>
        <v>0</v>
      </c>
      <c r="CK6" s="93" t="n">
        <f aca="false">IF(BA6=$R$23,$S$25,0)</f>
        <v>0</v>
      </c>
      <c r="CL6" s="90" t="n">
        <f aca="false">IF(BA6=$U$30,$V$30,0)</f>
        <v>0</v>
      </c>
      <c r="CM6" s="91" t="n">
        <f aca="false">IF(BA6=$U$30,$V$24,0)</f>
        <v>0</v>
      </c>
      <c r="CN6" s="92" t="n">
        <f aca="false">IF(BA6=$U$24,$V$24,0)</f>
        <v>0</v>
      </c>
      <c r="CO6" s="93" t="n">
        <f aca="false">IF(BA6=$U$24,$V$30,0)</f>
        <v>0</v>
      </c>
      <c r="CP6" s="110" t="n">
        <f aca="false">IF(BA6=$R$39,$S$39,0)</f>
        <v>0</v>
      </c>
      <c r="CQ6" s="99" t="n">
        <f aca="false">IF(BA6=$R$40,$S$38,0)</f>
        <v>0</v>
      </c>
      <c r="CR6" s="92" t="n">
        <f aca="false">IF(BA6=$R$37,$S$37,0)</f>
        <v>0</v>
      </c>
      <c r="CS6" s="93" t="n">
        <f aca="false">IF(BA6=$R$37,$S$39,0)</f>
        <v>0</v>
      </c>
      <c r="CT6" s="100" t="n">
        <f aca="false">SUM(BB6,BD6,BF6,BJ6,BL6,BN6,BP6,BR6,BT6,BV6,BX6,BZ6,CB6,CD6,CF6,CH6,CJ6,CL6,CN6,CP6,CR6)</f>
        <v>8</v>
      </c>
      <c r="CU6" s="101" t="n">
        <f aca="false">SUM(BC6,BE6,BG6,BK6,BM6,BO6,BQ6,BS6,BU6,BW6,BY6,CA6,CC6,CE6,CG6,CI6,CK6,CM6,CO6,CQ6,CS6)</f>
        <v>6</v>
      </c>
      <c r="CV6" s="94" t="n">
        <f aca="false">CT6-CU6</f>
        <v>2</v>
      </c>
    </row>
    <row r="7" customFormat="false" ht="14.25" hidden="false" customHeight="true" outlineLevel="0" collapsed="false">
      <c r="A7" s="23" t="n">
        <v>17</v>
      </c>
      <c r="B7" s="41" t="str">
        <f aca="false">IF('TIRAGE 32J'!B19="","",'TIRAGE 32J'!B19)</f>
        <v>BORGHESE A</v>
      </c>
      <c r="C7" s="42" t="n">
        <v>3</v>
      </c>
      <c r="D7" s="25"/>
      <c r="E7" s="24" t="s">
        <v>78</v>
      </c>
      <c r="F7" s="24"/>
      <c r="G7" s="25"/>
      <c r="H7" s="24"/>
      <c r="I7" s="28"/>
      <c r="J7" s="25"/>
      <c r="K7" s="24" t="s">
        <v>79</v>
      </c>
      <c r="L7" s="24"/>
      <c r="M7" s="24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4"/>
      <c r="Z7" s="24"/>
      <c r="AA7" s="24"/>
      <c r="AB7" s="25"/>
      <c r="AC7" s="24"/>
      <c r="AD7" s="27" t="s">
        <v>80</v>
      </c>
      <c r="AE7" s="25"/>
      <c r="AF7" s="72"/>
      <c r="AG7" s="24" t="s">
        <v>81</v>
      </c>
      <c r="AH7" s="25"/>
      <c r="AI7" s="24"/>
      <c r="AJ7" s="27" t="s">
        <v>82</v>
      </c>
      <c r="AK7" s="25"/>
      <c r="AL7" s="24"/>
      <c r="AM7" s="27" t="s">
        <v>83</v>
      </c>
      <c r="AN7" s="28"/>
      <c r="AO7" s="20"/>
      <c r="AP7" s="46" t="n">
        <v>6</v>
      </c>
      <c r="AQ7" s="47" t="str">
        <f aca="false">IF($V$11=$V$17,"",IF($V$11&lt;$V$17,$U$11,$U$17))</f>
        <v>ANGELIER F</v>
      </c>
      <c r="AR7" s="48" t="n">
        <f aca="false">IF(AQ7="","",VLOOKUP(AQ7,$BA$4:$CV$35,48,0))</f>
        <v>4</v>
      </c>
      <c r="AS7" s="32"/>
      <c r="AT7" s="46" t="n">
        <v>6</v>
      </c>
      <c r="AU7" s="96" t="str">
        <f aca="false">AQ7</f>
        <v>ANGELIER F</v>
      </c>
      <c r="AV7" s="48" t="n">
        <f aca="false">AR7</f>
        <v>4</v>
      </c>
      <c r="AW7" s="22" t="n">
        <v>6</v>
      </c>
      <c r="BA7" s="78" t="str">
        <f aca="false">'TIRAGE 32J'!B6</f>
        <v>GRINCOURT M</v>
      </c>
      <c r="BB7" s="79" t="n">
        <f aca="false">IF(BA7=$B$25,$C$25,0)</f>
        <v>3</v>
      </c>
      <c r="BC7" s="80" t="n">
        <f aca="false">IF(BA7=$B$25,$C$24,0)</f>
        <v>0</v>
      </c>
      <c r="BD7" s="81" t="n">
        <f aca="false">IF(BA7=$E$24,$F$24,0)</f>
        <v>0</v>
      </c>
      <c r="BE7" s="82" t="n">
        <f aca="false">IF(BA7=$E$24,$F$22,0)</f>
        <v>3</v>
      </c>
      <c r="BF7" s="81" t="n">
        <f aca="false">IF(BA7=$H$23,$I$23,0)</f>
        <v>0</v>
      </c>
      <c r="BG7" s="82" t="n">
        <f aca="false">IF(BA7=$H$23,$I$17,0)</f>
        <v>0</v>
      </c>
      <c r="BH7" s="83" t="n">
        <f aca="false">IF(BA7=$AM$23,$AL$23,0)</f>
        <v>0</v>
      </c>
      <c r="BI7" s="85" t="n">
        <f aca="false">IF(BA7=$AM$23,$AL$21,0)</f>
        <v>0</v>
      </c>
      <c r="BJ7" s="83" t="n">
        <f aca="false">IF(BA7=$AJ$22,$AI$22,0)</f>
        <v>0</v>
      </c>
      <c r="BK7" s="85" t="n">
        <f aca="false">IF(BA7=$AJ$22,$AI$24,0)</f>
        <v>0</v>
      </c>
      <c r="BL7" s="83" t="n">
        <f aca="false">IF(BA7=$AG$23,$AF$23,0)</f>
        <v>0</v>
      </c>
      <c r="BM7" s="85" t="n">
        <f aca="false">IF(BA7=$AG$23,$AF$18,0)</f>
        <v>0</v>
      </c>
      <c r="BN7" s="83" t="n">
        <f aca="false">IF(BA7=$AD$20,$AC$20,0)</f>
        <v>0</v>
      </c>
      <c r="BO7" s="85" t="n">
        <f aca="false">IF(BA7=$AD$20,$AC$16,0)</f>
        <v>0</v>
      </c>
      <c r="BP7" s="86" t="n">
        <f aca="false">IF(BA7=$AJ$31,$AI$31,0)</f>
        <v>3</v>
      </c>
      <c r="BQ7" s="87" t="n">
        <f aca="false">IF(BA7=$AJ$31,$AI$29,0)</f>
        <v>1</v>
      </c>
      <c r="BR7" s="86" t="n">
        <f aca="false">IF(BA7=$AG$30,$AF$30,0)</f>
        <v>3</v>
      </c>
      <c r="BS7" s="87" t="n">
        <f aca="false">IF(BA7=$AG$30,$AF$35,0)</f>
        <v>1</v>
      </c>
      <c r="BT7" s="86" t="n">
        <f aca="false">IF(BA7=$AD$33,$AC$33,0)</f>
        <v>0</v>
      </c>
      <c r="BU7" s="87" t="n">
        <f aca="false">IF(BA7=$AD$33,$AC$37,0)</f>
        <v>3</v>
      </c>
      <c r="BV7" s="88" t="n">
        <f aca="false">IF(BA7=$AD$12,$AC$12,0)</f>
        <v>0</v>
      </c>
      <c r="BW7" s="89" t="n">
        <f aca="false">IF(BA7=$AD$12,$AC$8,0)</f>
        <v>0</v>
      </c>
      <c r="BX7" s="81" t="n">
        <f aca="false">IF(BA7=$O$25,$P$25,0)</f>
        <v>0</v>
      </c>
      <c r="BY7" s="82" t="n">
        <f aca="false">IF(BA7=$O$25,$P$26,0)</f>
        <v>0</v>
      </c>
      <c r="BZ7" s="83" t="n">
        <f aca="false">IF(BA7=$O$29,$P$29,0)</f>
        <v>0</v>
      </c>
      <c r="CA7" s="85" t="n">
        <f aca="false">IF(BA7=$O$29,$P$28,0)</f>
        <v>0</v>
      </c>
      <c r="CB7" s="113" t="n">
        <f aca="false">IF(BA7=$O$26,$P$26,0)</f>
        <v>0</v>
      </c>
      <c r="CC7" s="87" t="n">
        <f aca="false">IF(BA7=$O$26,$P$25,0)</f>
        <v>0</v>
      </c>
      <c r="CD7" s="92" t="n">
        <f aca="false">IF(BA7=$O$32,$P$32,0)</f>
        <v>0</v>
      </c>
      <c r="CE7" s="93" t="n">
        <f aca="false">IF(BA7=$O$32,$P$31,0)</f>
        <v>0</v>
      </c>
      <c r="CF7" s="110" t="n">
        <f aca="false">IF(BA7=$R$25,$S$25,0)</f>
        <v>0</v>
      </c>
      <c r="CG7" s="99" t="n">
        <f aca="false">IF(BA7=$R$25,$S$23,0)</f>
        <v>0</v>
      </c>
      <c r="CH7" s="83" t="n">
        <f aca="false">IF(BA7=$R$29,$S$29,0)</f>
        <v>0</v>
      </c>
      <c r="CI7" s="85" t="n">
        <f aca="false">IF(BA7=$R$29,$S$31,0)</f>
        <v>0</v>
      </c>
      <c r="CJ7" s="92" t="n">
        <f aca="false">IF(BA7=$R$31,$S$31,0)</f>
        <v>0</v>
      </c>
      <c r="CK7" s="93" t="n">
        <f aca="false">IF(BA7=$R$31,$S$29,0)</f>
        <v>0</v>
      </c>
      <c r="CL7" s="90" t="n">
        <f aca="false">IF(BA7=$U$24,$V$24,0)</f>
        <v>0</v>
      </c>
      <c r="CM7" s="91" t="n">
        <f aca="false">IF(BA7=$U$24,$V$30,0)</f>
        <v>0</v>
      </c>
      <c r="CN7" s="92" t="n">
        <f aca="false">IF(BA7=$U$30,$V$30,0)</f>
        <v>0</v>
      </c>
      <c r="CO7" s="93" t="n">
        <f aca="false">IF(BA7=$U$30,$V$24,0)</f>
        <v>0</v>
      </c>
      <c r="CP7" s="90" t="n">
        <f aca="false">IF(BA7=$R$37,$S$37,0)</f>
        <v>0</v>
      </c>
      <c r="CQ7" s="91" t="n">
        <f aca="false">IF(BA7=$R$37,$S$39,0)</f>
        <v>0</v>
      </c>
      <c r="CR7" s="92" t="n">
        <f aca="false">IF(BA7=$R$39,$S$39,0)</f>
        <v>0</v>
      </c>
      <c r="CS7" s="93" t="n">
        <f aca="false">IF(BA7=$R$39,$S$37,0)</f>
        <v>0</v>
      </c>
      <c r="CT7" s="100" t="n">
        <f aca="false">SUM(BB7,BD7,BF7,BJ7,BL7,BN7,BP7,BR7,BT7,BV7,BX7,BZ7,CB7,CD7,CF7,CH7,CJ7,CL7,CN7,CP7,CR7)</f>
        <v>9</v>
      </c>
      <c r="CU7" s="101" t="n">
        <f aca="false">SUM(BC7,BE7,BG7,BK7,BM7,BO7,BQ7,BS7,BU7,BW7,BY7,CA7,CC7,CE7,CG7,CI7,CK7,CM7,CO7,CQ7,CS7)</f>
        <v>8</v>
      </c>
      <c r="CV7" s="94" t="n">
        <f aca="false">CT7-CU7</f>
        <v>1</v>
      </c>
      <c r="CX7" s="37" t="n">
        <f aca="false">AP14</f>
        <v>13</v>
      </c>
      <c r="CY7" s="114" t="str">
        <f aca="false">AQ14</f>
        <v>DEGOSSE D</v>
      </c>
      <c r="CZ7" s="39" t="n">
        <f aca="false">AR15</f>
        <v>-2</v>
      </c>
      <c r="DB7" s="40" t="str">
        <f aca="false">IF(CZ7&gt;CZ8,CY7,CY8)</f>
        <v>ANGELIER D</v>
      </c>
      <c r="DC7" s="39" t="n">
        <f aca="false">VLOOKUP(DB7,CY7:CZ10,2,0)</f>
        <v>1</v>
      </c>
      <c r="DE7" s="40" t="str">
        <f aca="false">IF(DC7&gt;DC9,DB7,DB9)</f>
        <v>ANGELIER D</v>
      </c>
      <c r="DF7" s="39" t="n">
        <f aca="false">VLOOKUP(DE7,DB7:DC10,2,0)</f>
        <v>1</v>
      </c>
      <c r="DH7" s="40" t="str">
        <f aca="false">IF(DF7&gt;DF10,DE7,DE10)</f>
        <v>ANGELIER D</v>
      </c>
      <c r="DI7" s="39" t="n">
        <f aca="false">VLOOKUP(DH7,DE7:DF10,2,0)</f>
        <v>1</v>
      </c>
      <c r="DK7" s="40" t="str">
        <f aca="false">IF(DI7&gt;DI8,DH7,DH8)</f>
        <v>ANGELIER D</v>
      </c>
      <c r="DL7" s="39" t="n">
        <f aca="false">VLOOKUP(DK7,DH7:DI10,2,0)</f>
        <v>1</v>
      </c>
      <c r="DN7" s="40" t="str">
        <f aca="false">IF(DL7&gt;DL9,DK7,DK9)</f>
        <v>ANGELIER D</v>
      </c>
      <c r="DO7" s="39" t="n">
        <f aca="false">VLOOKUP(DN7,DK7:DL10,2,0)</f>
        <v>1</v>
      </c>
      <c r="DQ7" s="40" t="str">
        <f aca="false">IF(DO7&gt;DO10,DN7,DN10)</f>
        <v>ANGELIER D</v>
      </c>
      <c r="DR7" s="39" t="n">
        <f aca="false">VLOOKUP(DQ7,DN7:DO10,2,0)</f>
        <v>1</v>
      </c>
    </row>
    <row r="8" customFormat="false" ht="14.25" hidden="false" customHeight="true" outlineLevel="0" collapsed="false">
      <c r="A8" s="23"/>
      <c r="B8" s="24" t="s">
        <v>84</v>
      </c>
      <c r="C8" s="24"/>
      <c r="D8" s="25"/>
      <c r="E8" s="24"/>
      <c r="F8" s="24"/>
      <c r="G8" s="25"/>
      <c r="H8" s="24" t="s">
        <v>85</v>
      </c>
      <c r="I8" s="28"/>
      <c r="J8" s="25"/>
      <c r="K8" s="115" t="str">
        <f aca="false">IF($I$5=$I$11,"",IF($I$5&gt;$I$11,$H$5,$H$11))</f>
        <v>VODOZ A</v>
      </c>
      <c r="L8" s="116" t="s">
        <v>86</v>
      </c>
      <c r="M8" s="25"/>
      <c r="N8" s="24"/>
      <c r="O8" s="117"/>
      <c r="P8" s="118"/>
      <c r="Q8" s="119"/>
      <c r="R8" s="17"/>
      <c r="S8" s="18"/>
      <c r="T8" s="119"/>
      <c r="U8" s="120" t="s">
        <v>87</v>
      </c>
      <c r="V8" s="120"/>
      <c r="W8" s="121"/>
      <c r="X8" s="122" t="s">
        <v>88</v>
      </c>
      <c r="Y8" s="123"/>
      <c r="Z8" s="24"/>
      <c r="AA8" s="24"/>
      <c r="AB8" s="43"/>
      <c r="AC8" s="71" t="n">
        <v>1</v>
      </c>
      <c r="AD8" s="41" t="str">
        <f aca="false">IF(AF5=AF10,"",IF(AF5&gt;AF10,AG5,AG10))</f>
        <v>CATARELLI A</v>
      </c>
      <c r="AE8" s="25"/>
      <c r="AF8" s="72"/>
      <c r="AG8" s="24"/>
      <c r="AH8" s="25"/>
      <c r="AI8" s="24"/>
      <c r="AJ8" s="27" t="s">
        <v>89</v>
      </c>
      <c r="AK8" s="43"/>
      <c r="AL8" s="44" t="n">
        <v>0</v>
      </c>
      <c r="AM8" s="45" t="str">
        <f aca="false">IF(C9=C10,"",IF(C9&lt;C10,B9,B10))</f>
        <v>CUSSET T</v>
      </c>
      <c r="AN8" s="28"/>
      <c r="AO8" s="20"/>
      <c r="AP8" s="73" t="n">
        <v>7</v>
      </c>
      <c r="AQ8" s="74" t="str">
        <f aca="false">IF($S$44=$S$46,"",IF($S$44&gt;$S$46,$R$44,$R$46))</f>
        <v>SAGNES J</v>
      </c>
      <c r="AR8" s="75" t="n">
        <f aca="false">IF(AQ8="","",VLOOKUP(AQ8,$BA$4:$CV$35,48,0))</f>
        <v>0</v>
      </c>
      <c r="AS8" s="32"/>
      <c r="AT8" s="76" t="n">
        <v>7</v>
      </c>
      <c r="AU8" s="77" t="str">
        <f aca="false">AQ8</f>
        <v>SAGNES J</v>
      </c>
      <c r="AV8" s="75" t="n">
        <f aca="false">AR8</f>
        <v>0</v>
      </c>
      <c r="AW8" s="22" t="n">
        <v>7</v>
      </c>
      <c r="BA8" s="78" t="str">
        <f aca="false">'TIRAGE 32J'!B7</f>
        <v>BRUGERON E</v>
      </c>
      <c r="BB8" s="79" t="n">
        <f aca="false">IF(BA8=$B$15,$C$15,0)</f>
        <v>3</v>
      </c>
      <c r="BC8" s="80" t="n">
        <f aca="false">IF(BA8=$B$15,$C$16,0)</f>
        <v>0</v>
      </c>
      <c r="BD8" s="81" t="n">
        <f aca="false">IF(BA8=$E$16,$F$16,0)</f>
        <v>2</v>
      </c>
      <c r="BE8" s="82" t="n">
        <f aca="false">IF(BA8=$E$16,$F$18,0)</f>
        <v>3</v>
      </c>
      <c r="BF8" s="81" t="n">
        <f aca="false">IF(BA8=$H$17,$I$17,0)</f>
        <v>0</v>
      </c>
      <c r="BG8" s="82" t="n">
        <f aca="false">IF(BA8=$H$17,$I$23,0)</f>
        <v>0</v>
      </c>
      <c r="BH8" s="83" t="n">
        <f aca="false">IF(BA8=$AM$16,$AL$16,0)</f>
        <v>0</v>
      </c>
      <c r="BI8" s="85" t="n">
        <f aca="false">IF(BA8=$AM$16,$AL$18,0)</f>
        <v>0</v>
      </c>
      <c r="BJ8" s="83" t="n">
        <f aca="false">IF(BA8=$AJ$17,$AI$17,0)</f>
        <v>0</v>
      </c>
      <c r="BK8" s="85" t="n">
        <f aca="false">IF(BA8=$AJ$17,$AI$19,0)</f>
        <v>0</v>
      </c>
      <c r="BL8" s="83" t="n">
        <f aca="false">IF(BA8=$AG$18,$AF$18,0)</f>
        <v>0</v>
      </c>
      <c r="BM8" s="85" t="n">
        <f aca="false">IF(BA8=$AG$18,$AF$23,0)</f>
        <v>0</v>
      </c>
      <c r="BN8" s="83" t="n">
        <f aca="false">IF(BA8=$AD$20,$AC$20,0)</f>
        <v>0</v>
      </c>
      <c r="BO8" s="85" t="n">
        <f aca="false">IF(BA8=$AD$20,$AC$16,0)</f>
        <v>0</v>
      </c>
      <c r="BP8" s="86" t="n">
        <f aca="false">IF(BA8=$AJ$36,$AI$36,0)</f>
        <v>3</v>
      </c>
      <c r="BQ8" s="87" t="n">
        <f aca="false">IF(BA8=$AJ$36,$AI$34,0)</f>
        <v>2</v>
      </c>
      <c r="BR8" s="86" t="n">
        <f aca="false">IF(BA8=$AG$35,$AF$35,0)</f>
        <v>1</v>
      </c>
      <c r="BS8" s="87" t="n">
        <f aca="false">IF(BA8=$AG$35,$AF$30,0)</f>
        <v>3</v>
      </c>
      <c r="BT8" s="86" t="n">
        <f aca="false">IF(BA8=$AD$33,$AC$33,0)</f>
        <v>0</v>
      </c>
      <c r="BU8" s="87" t="n">
        <f aca="false">IF(BA8=$AD$33,$AC$37,0)</f>
        <v>0</v>
      </c>
      <c r="BV8" s="88" t="n">
        <f aca="false">IF(BA8=$AD$12,$AC$12,0)</f>
        <v>0</v>
      </c>
      <c r="BW8" s="89" t="n">
        <f aca="false">IF(BA8=$AD$12,$AC$8,0)</f>
        <v>0</v>
      </c>
      <c r="BX8" s="81" t="n">
        <f aca="false">IF(BA8=$O$25,$P$25,0)</f>
        <v>0</v>
      </c>
      <c r="BY8" s="82" t="n">
        <f aca="false">IF(BA8=$O$26,$P$27,0)</f>
        <v>0</v>
      </c>
      <c r="BZ8" s="111" t="n">
        <f aca="false">IF(BA8=$O$29,$P$29,0)</f>
        <v>0</v>
      </c>
      <c r="CA8" s="112" t="n">
        <f aca="false">IF(BA8=$O$29,$P$28,0)</f>
        <v>0</v>
      </c>
      <c r="CB8" s="113" t="n">
        <f aca="false">IF(BA8=$O$26,$P$26,0)</f>
        <v>0</v>
      </c>
      <c r="CC8" s="87" t="n">
        <f aca="false">IF(BA8=$O$26,$P$25,0)</f>
        <v>0</v>
      </c>
      <c r="CD8" s="92" t="n">
        <f aca="false">IF(BA8=$O$32,$P$32,0)</f>
        <v>0</v>
      </c>
      <c r="CE8" s="93" t="n">
        <f aca="false">IF(BA8=$O$32,$P$31,0)</f>
        <v>0</v>
      </c>
      <c r="CF8" s="110" t="n">
        <f aca="false">IF(BA8=$R$25,$S$25,0)</f>
        <v>0</v>
      </c>
      <c r="CG8" s="99" t="n">
        <f aca="false">IF(BA8=$R$25,$S$23,0)</f>
        <v>0</v>
      </c>
      <c r="CH8" s="83" t="n">
        <f aca="false">IF(BA8=$R$29,$S$29,0)</f>
        <v>0</v>
      </c>
      <c r="CI8" s="85" t="n">
        <f aca="false">IF(BA8=$R$29,$S$31,0)</f>
        <v>0</v>
      </c>
      <c r="CJ8" s="92" t="n">
        <f aca="false">IF(BA8=$R$31,$S$31,0)</f>
        <v>0</v>
      </c>
      <c r="CK8" s="93" t="n">
        <f aca="false">IF(BA8=$R$31,$S$29,0)</f>
        <v>0</v>
      </c>
      <c r="CL8" s="90" t="n">
        <f aca="false">IF(BA8=$U$24,$V$24,0)</f>
        <v>0</v>
      </c>
      <c r="CM8" s="91" t="n">
        <f aca="false">IF(BA8=$U$24,$V$30,0)</f>
        <v>0</v>
      </c>
      <c r="CN8" s="92" t="n">
        <f aca="false">IF(BA8=$U$30,$V$30,0)</f>
        <v>0</v>
      </c>
      <c r="CO8" s="93" t="n">
        <f aca="false">IF(BA8=$U$30,$V$24,0)</f>
        <v>0</v>
      </c>
      <c r="CP8" s="90" t="n">
        <f aca="false">IF(BA8=$R$37,$S$37,0)</f>
        <v>0</v>
      </c>
      <c r="CQ8" s="91" t="n">
        <f aca="false">IF(BA8=$R$37,$S$39,0)</f>
        <v>0</v>
      </c>
      <c r="CR8" s="92" t="n">
        <f aca="false">IF(BA8=$R$39,$S$39,0)</f>
        <v>0</v>
      </c>
      <c r="CS8" s="93" t="n">
        <f aca="false">IF(BA8=$R$39,$S$37,0)</f>
        <v>0</v>
      </c>
      <c r="CT8" s="100" t="n">
        <f aca="false">SUM(BB8,BD8,BF8,BJ8,BL8,BN8,BP8,BR8,BT8,BV8,BX8,BZ8,CB8,CD8,CF8,CH8,CJ8,CL8,CN8,CP8,CR8)</f>
        <v>9</v>
      </c>
      <c r="CU8" s="101" t="n">
        <f aca="false">SUM(BC8,BE8,BG8,BK8,BM8,BO8,BQ8,BS8,BU8,BW8,BY8,CA8,CC8,CE8,CG8,CI8,CK8,CM8,CO8,CQ8,CS8)</f>
        <v>8</v>
      </c>
      <c r="CV8" s="94" t="n">
        <f aca="false">CT8-CU8</f>
        <v>1</v>
      </c>
      <c r="CX8" s="124" t="n">
        <f aca="false">AP15</f>
        <v>13</v>
      </c>
      <c r="CY8" s="125" t="str">
        <f aca="false">AQ15</f>
        <v>ANGELIER D</v>
      </c>
      <c r="CZ8" s="68" t="n">
        <f aca="false">AR16</f>
        <v>1</v>
      </c>
      <c r="DB8" s="69" t="str">
        <f aca="false">IF(CZ7&gt;CZ8,CY8,CY7)</f>
        <v>DEGOSSE D</v>
      </c>
      <c r="DC8" s="68" t="n">
        <f aca="false">VLOOKUP(DB8,CY7:CZ10,2,0)</f>
        <v>-2</v>
      </c>
      <c r="DE8" s="69" t="str">
        <f aca="false">IF(DC8&gt;DC10,DB8,DB10)</f>
        <v>DEGOSSE D</v>
      </c>
      <c r="DF8" s="68" t="n">
        <f aca="false">VLOOKUP(DE8,DB7:DC10,2,0)</f>
        <v>-2</v>
      </c>
      <c r="DH8" s="69" t="str">
        <f aca="false">IF(DF8&gt;DF9,DE8,DE9)</f>
        <v>BRUGERON E</v>
      </c>
      <c r="DI8" s="70" t="n">
        <f aca="false">VLOOKUP(DH8,DE7:DF10,2,0)</f>
        <v>0</v>
      </c>
      <c r="DK8" s="69" t="str">
        <f aca="false">IF(DI7&gt;DI8,DH8,DH7)</f>
        <v>BRUGERON E</v>
      </c>
      <c r="DL8" s="68" t="n">
        <f aca="false">VLOOKUP(DK8,DH7:DI10,2,0)</f>
        <v>0</v>
      </c>
      <c r="DN8" s="69" t="str">
        <f aca="false">IF(DL8&gt;DL10,DK8,DK10)</f>
        <v>BRUGERON E</v>
      </c>
      <c r="DO8" s="68" t="n">
        <f aca="false">VLOOKUP(DN8,DK7:DL10,2,0)</f>
        <v>0</v>
      </c>
      <c r="DQ8" s="69" t="str">
        <f aca="false">IF(DO8&gt;DO9,DN8,DN9)</f>
        <v>BRUGERON E</v>
      </c>
      <c r="DR8" s="70" t="n">
        <f aca="false">VLOOKUP(DQ8,DN7:DO10,2,0)</f>
        <v>0</v>
      </c>
    </row>
    <row r="9" customFormat="false" ht="14.25" hidden="false" customHeight="true" outlineLevel="0" collapsed="false">
      <c r="A9" s="23" t="n">
        <v>9</v>
      </c>
      <c r="B9" s="41" t="str">
        <f aca="false">IF('TIRAGE 32J'!B11="","",'TIRAGE 32J'!B11)</f>
        <v>BRUGERON D</v>
      </c>
      <c r="C9" s="42" t="n">
        <v>3</v>
      </c>
      <c r="D9" s="43"/>
      <c r="E9" s="24" t="s">
        <v>90</v>
      </c>
      <c r="F9" s="24"/>
      <c r="G9" s="25"/>
      <c r="H9" s="24"/>
      <c r="I9" s="28"/>
      <c r="J9" s="25"/>
      <c r="K9" s="24"/>
      <c r="L9" s="24"/>
      <c r="M9" s="24"/>
      <c r="N9" s="24"/>
      <c r="O9" s="24"/>
      <c r="P9" s="126"/>
      <c r="Q9" s="127"/>
      <c r="R9" s="127" t="s">
        <v>91</v>
      </c>
      <c r="S9" s="25"/>
      <c r="T9" s="25"/>
      <c r="U9" s="24"/>
      <c r="V9" s="25"/>
      <c r="W9" s="25"/>
      <c r="X9" s="28"/>
      <c r="Y9" s="24"/>
      <c r="Z9" s="24"/>
      <c r="AA9" s="27" t="s">
        <v>92</v>
      </c>
      <c r="AB9" s="25"/>
      <c r="AC9" s="72"/>
      <c r="AD9" s="24"/>
      <c r="AE9" s="25"/>
      <c r="AF9" s="72"/>
      <c r="AG9" s="24"/>
      <c r="AH9" s="43"/>
      <c r="AI9" s="71" t="n">
        <v>0</v>
      </c>
      <c r="AJ9" s="41" t="str">
        <f aca="false">IF($AL$8=$AL$10,"",IF($AL$8&gt;$AL$10,$AM$8,$AM$10))</f>
        <v>JOUR D</v>
      </c>
      <c r="AK9" s="25"/>
      <c r="AL9" s="72"/>
      <c r="AM9" s="24" t="s">
        <v>93</v>
      </c>
      <c r="AN9" s="28"/>
      <c r="AO9" s="20"/>
      <c r="AP9" s="46" t="n">
        <v>8</v>
      </c>
      <c r="AQ9" s="47" t="str">
        <f aca="false">IF($S$44=$S$46,"",IF($S$44&lt;$S$46,$R$44,$R$46))</f>
        <v>DOS SANTOS M</v>
      </c>
      <c r="AR9" s="48" t="n">
        <f aca="false">IF(AQ9="","",VLOOKUP(AQ9,$BA$4:$CV$35,48,0))</f>
        <v>7</v>
      </c>
      <c r="AS9" s="32"/>
      <c r="AT9" s="46" t="n">
        <v>8</v>
      </c>
      <c r="AU9" s="96" t="str">
        <f aca="false">AQ9</f>
        <v>DOS SANTOS M</v>
      </c>
      <c r="AV9" s="48" t="n">
        <f aca="false">AR9</f>
        <v>7</v>
      </c>
      <c r="AW9" s="22" t="n">
        <v>8</v>
      </c>
      <c r="BA9" s="78" t="str">
        <f aca="false">'TIRAGE 32J'!B8</f>
        <v>BRESOULALY L</v>
      </c>
      <c r="BB9" s="79" t="n">
        <f aca="false">IF(BA9=$B$38,$C$38,0)</f>
        <v>3</v>
      </c>
      <c r="BC9" s="80" t="n">
        <f aca="false">IF(BA9=$B$38,$C$37,0)</f>
        <v>0</v>
      </c>
      <c r="BD9" s="81" t="n">
        <f aca="false">IF(BA9=$E$37,$F$37,0)</f>
        <v>1</v>
      </c>
      <c r="BE9" s="82" t="n">
        <f aca="false">IF(BA9=$E$37,$F$35,0)</f>
        <v>3</v>
      </c>
      <c r="BF9" s="81" t="n">
        <f aca="false">IF(BA9=$H$36,$I$36,0)</f>
        <v>0</v>
      </c>
      <c r="BG9" s="82" t="n">
        <f aca="false">IF(BA9=$H$36,$I$30,0)</f>
        <v>0</v>
      </c>
      <c r="BH9" s="83" t="n">
        <f aca="false">IF(BA9=$AM$35,$AL$35,0)</f>
        <v>0</v>
      </c>
      <c r="BI9" s="85" t="n">
        <f aca="false">IF(BA9=$AM$35,$AL$33,0)</f>
        <v>0</v>
      </c>
      <c r="BJ9" s="83" t="n">
        <f aca="false">IF(BA9=$AJ$34,$AI$34,0)</f>
        <v>0</v>
      </c>
      <c r="BK9" s="85" t="n">
        <f aca="false">IF(BA9=$AJ$34,$AI$36,0)</f>
        <v>0</v>
      </c>
      <c r="BL9" s="83" t="n">
        <f aca="false">IF(BA9=$AG$35,$AF$35,0)</f>
        <v>0</v>
      </c>
      <c r="BM9" s="85" t="n">
        <f aca="false">IF(BA9=$AG$35,$AF$30,0)</f>
        <v>0</v>
      </c>
      <c r="BN9" s="83" t="n">
        <f aca="false">IF(BA9=$AD$33,$AC$33,0)</f>
        <v>0</v>
      </c>
      <c r="BO9" s="85" t="n">
        <f aca="false">IF(BA9=$AD$33,$AC$37,0)</f>
        <v>0</v>
      </c>
      <c r="BP9" s="86" t="n">
        <f aca="false">IF(BA9=$AJ$19,$AI$19,0)</f>
        <v>3</v>
      </c>
      <c r="BQ9" s="87" t="n">
        <f aca="false">IF(BA9=$AJ$19,$AI$17,0)</f>
        <v>0</v>
      </c>
      <c r="BR9" s="86" t="n">
        <f aca="false">IF(BA9=$AG$18,$AF$18,0)</f>
        <v>3</v>
      </c>
      <c r="BS9" s="87" t="n">
        <f aca="false">IF(BA9=$AG$18,$AF$23,0)</f>
        <v>1</v>
      </c>
      <c r="BT9" s="86" t="n">
        <f aca="false">IF(BA9=$AD$20,$AC$20,0)</f>
        <v>2</v>
      </c>
      <c r="BU9" s="87" t="n">
        <f aca="false">IF(BA9=$AD$20,$AC$16,0)</f>
        <v>3</v>
      </c>
      <c r="BV9" s="88" t="n">
        <f aca="false">IF(BA9=$AD$41,$AC$41,0)</f>
        <v>0</v>
      </c>
      <c r="BW9" s="89" t="n">
        <f aca="false">IF(BA9=$AD$41,$AC$45,0)</f>
        <v>0</v>
      </c>
      <c r="BX9" s="81" t="n">
        <f aca="false">IF(BA9=$O$28,$P$28,0)</f>
        <v>0</v>
      </c>
      <c r="BY9" s="82" t="n">
        <f aca="false">IF(BA9=$O$28,$P$29,0)</f>
        <v>0</v>
      </c>
      <c r="BZ9" s="107" t="n">
        <f aca="false">IF(BA9=$O$26,$P$26,0)</f>
        <v>0</v>
      </c>
      <c r="CA9" s="85" t="n">
        <f aca="false">IF(BA9=$O$26,$P$25,0)</f>
        <v>0</v>
      </c>
      <c r="CB9" s="86" t="n">
        <f aca="false">IF(BA9=$O$29,$P$29,0)</f>
        <v>0</v>
      </c>
      <c r="CC9" s="87" t="n">
        <f aca="false">IF(BA9=$O$29,$P$28,0)</f>
        <v>0</v>
      </c>
      <c r="CD9" s="92" t="n">
        <f aca="false">IF(BA9=$O$23,$P$23,0)</f>
        <v>0</v>
      </c>
      <c r="CE9" s="93" t="n">
        <f aca="false">IF(BA9=$O$23,$P$22,0)</f>
        <v>0</v>
      </c>
      <c r="CF9" s="110" t="n">
        <f aca="false">IF(BA9=$R$29,$S$29,0)</f>
        <v>0</v>
      </c>
      <c r="CG9" s="99" t="n">
        <f aca="false">IF(BA9=$R$29,$S$31,0)</f>
        <v>0</v>
      </c>
      <c r="CH9" s="111" t="n">
        <f aca="false">IF(BA9=$R$25,$S$25,0)</f>
        <v>0</v>
      </c>
      <c r="CI9" s="112" t="n">
        <f aca="false">IF(BA9=$R$25,$S$23,0)</f>
        <v>0</v>
      </c>
      <c r="CJ9" s="92" t="n">
        <f aca="false">IF(BA9=$R$23,$S$23,0)</f>
        <v>0</v>
      </c>
      <c r="CK9" s="93" t="n">
        <f aca="false">IF(BA9=$R$23,$S$25,0)</f>
        <v>0</v>
      </c>
      <c r="CL9" s="90" t="n">
        <f aca="false">IF(BA9=$U$30,$V$30,0)</f>
        <v>0</v>
      </c>
      <c r="CM9" s="91" t="n">
        <f aca="false">IF(BA9=$U$30,$V$24,0)</f>
        <v>0</v>
      </c>
      <c r="CN9" s="92" t="n">
        <f aca="false">IF(BA9=$U$24,$V$24,0)</f>
        <v>0</v>
      </c>
      <c r="CO9" s="93" t="n">
        <f aca="false">IF(BA9=$U$24,$V$30,0)</f>
        <v>0</v>
      </c>
      <c r="CP9" s="110" t="n">
        <f aca="false">IF(BA9=$R$39,$S$39,0)</f>
        <v>0</v>
      </c>
      <c r="CQ9" s="99" t="n">
        <f aca="false">IF(BA9=$R$40,$S$38,0)</f>
        <v>0</v>
      </c>
      <c r="CR9" s="92" t="n">
        <f aca="false">IF(BA9=$R$37,$S$37,0)</f>
        <v>0</v>
      </c>
      <c r="CS9" s="93" t="n">
        <f aca="false">IF(BA9=$R$37,$S$39,0)</f>
        <v>0</v>
      </c>
      <c r="CT9" s="100" t="n">
        <f aca="false">SUM(BB9,BD9,BF9,BJ9,BL9,BN9,BP9,BR9,BT9,BV9,BX9,BZ9,CB9,CD9,CF9,CH9,CJ9,CL9,CN9,CP9,CR9)</f>
        <v>12</v>
      </c>
      <c r="CU9" s="101" t="n">
        <f aca="false">SUM(BC9,BE9,BG9,BK9,BM9,BO9,BQ9,BS9,BU9,BW9,BY9,CA9,CC9,CE9,CG9,CI9,CK9,CM9,CO9,CQ9,CS9)</f>
        <v>7</v>
      </c>
      <c r="CV9" s="94" t="n">
        <f aca="false">CT9-CU9</f>
        <v>5</v>
      </c>
      <c r="CX9" s="124" t="n">
        <f aca="false">AP16</f>
        <v>13</v>
      </c>
      <c r="CY9" s="125" t="str">
        <f aca="false">AQ16</f>
        <v>BRUGERON E</v>
      </c>
      <c r="CZ9" s="68" t="n">
        <f aca="false">AR17</f>
        <v>0</v>
      </c>
      <c r="DB9" s="69" t="str">
        <f aca="false">IF(CZ9&gt;CZ10,CY9,CY10)</f>
        <v>BRUGERON E</v>
      </c>
      <c r="DC9" s="68" t="n">
        <f aca="false">VLOOKUP(DB9,CY7:CZ10,2,0)</f>
        <v>0</v>
      </c>
      <c r="DE9" s="69" t="str">
        <f aca="false">IF(DC7&gt;DC9,DB9,DB7)</f>
        <v>BRUGERON E</v>
      </c>
      <c r="DF9" s="68" t="n">
        <f aca="false">VLOOKUP(DE9,DB7:DC10,2,0)</f>
        <v>0</v>
      </c>
      <c r="DH9" s="69" t="str">
        <f aca="false">IF(DF8&gt;DF9,DE9,DE8)</f>
        <v>DEGOSSE D</v>
      </c>
      <c r="DI9" s="70" t="n">
        <f aca="false">VLOOKUP(DH9,DE7:DF10,2,0)</f>
        <v>-2</v>
      </c>
      <c r="DK9" s="69" t="str">
        <f aca="false">IF(DI9&gt;DI10,DH9,DH10)</f>
        <v>DEGOSSE D</v>
      </c>
      <c r="DL9" s="68" t="n">
        <f aca="false">VLOOKUP(DK9,DH7:DI10,2,0)</f>
        <v>-2</v>
      </c>
      <c r="DN9" s="69" t="str">
        <f aca="false">IF(DL7&gt;DL9,DK9,DK7)</f>
        <v>DEGOSSE D</v>
      </c>
      <c r="DO9" s="68" t="n">
        <f aca="false">VLOOKUP(DN9,DK7:DL10,2,0)</f>
        <v>-2</v>
      </c>
      <c r="DQ9" s="69" t="str">
        <f aca="false">IF(DO8&gt;DO9,DN9,DN8)</f>
        <v>DEGOSSE D</v>
      </c>
      <c r="DR9" s="70" t="n">
        <f aca="false">VLOOKUP(DQ9,DN7:DO10,2,0)</f>
        <v>-2</v>
      </c>
    </row>
    <row r="10" customFormat="false" ht="14.25" hidden="false" customHeight="true" outlineLevel="0" collapsed="false">
      <c r="A10" s="23" t="n">
        <v>24</v>
      </c>
      <c r="B10" s="41" t="str">
        <f aca="false">IF('TIRAGE 32J'!B26="","",'TIRAGE 32J'!B26)</f>
        <v>CUSSET T</v>
      </c>
      <c r="C10" s="42" t="n">
        <v>0</v>
      </c>
      <c r="D10" s="25"/>
      <c r="E10" s="41" t="str">
        <f aca="false">IF(C9=C10,"",IF(C9&gt;C10,B9,B10))</f>
        <v>BRUGERON D</v>
      </c>
      <c r="F10" s="42" t="n">
        <v>0</v>
      </c>
      <c r="G10" s="43"/>
      <c r="H10" s="24"/>
      <c r="I10" s="28"/>
      <c r="J10" s="25"/>
      <c r="K10" s="24"/>
      <c r="L10" s="24"/>
      <c r="M10" s="24"/>
      <c r="N10" s="24"/>
      <c r="O10" s="24"/>
      <c r="P10" s="126"/>
      <c r="Q10" s="127"/>
      <c r="R10" s="41" t="str">
        <f aca="false">IF($P$22=$P$23,"",IF($P$22&lt;$P$23,$O$22,$O$23))</f>
        <v>VODOZ A</v>
      </c>
      <c r="S10" s="42" t="n">
        <v>3</v>
      </c>
      <c r="T10" s="43"/>
      <c r="U10" s="24" t="s">
        <v>94</v>
      </c>
      <c r="V10" s="25"/>
      <c r="W10" s="128"/>
      <c r="X10" s="28"/>
      <c r="Y10" s="24"/>
      <c r="Z10" s="116" t="s">
        <v>95</v>
      </c>
      <c r="AA10" s="67" t="str">
        <f aca="false">IF($AC$8=$AC$12,"",IF($AC$8&gt;$AC$12,$AD$8,$AD$12))</f>
        <v>SAGNES J</v>
      </c>
      <c r="AB10" s="25"/>
      <c r="AC10" s="72"/>
      <c r="AD10" s="24" t="s">
        <v>96</v>
      </c>
      <c r="AE10" s="25"/>
      <c r="AF10" s="71" t="n">
        <v>3</v>
      </c>
      <c r="AG10" s="41" t="str">
        <f aca="false">IF(AI9=AI11,"",IF(AI9&gt;AI11,AJ9,AJ11))</f>
        <v>CATARELLI A</v>
      </c>
      <c r="AH10" s="25"/>
      <c r="AI10" s="72"/>
      <c r="AJ10" s="24" t="s">
        <v>97</v>
      </c>
      <c r="AK10" s="25"/>
      <c r="AL10" s="44" t="n">
        <v>3</v>
      </c>
      <c r="AM10" s="45" t="str">
        <f aca="false">IF(C12=C13,"",IF(C12&lt;C13,B12,B13))</f>
        <v>JOUR D</v>
      </c>
      <c r="AN10" s="28"/>
      <c r="AO10" s="20"/>
      <c r="AP10" s="73" t="n">
        <v>9</v>
      </c>
      <c r="AQ10" s="77" t="str">
        <f aca="false">IF($AC$8=$AC$12,"",IF($AC$8&lt;$AC$12,$AD$8,$AD$12))</f>
        <v>CATARELLI A</v>
      </c>
      <c r="AR10" s="75" t="n">
        <f aca="false">IF(AQ10="","",VLOOKUP(AQ10,$BA$4:$CV$35,48,0))</f>
        <v>3</v>
      </c>
      <c r="AS10" s="32"/>
      <c r="AT10" s="76" t="n">
        <v>9</v>
      </c>
      <c r="AU10" s="77" t="str">
        <f aca="false">DQ2</f>
        <v>BRESOULALY L</v>
      </c>
      <c r="AV10" s="75" t="n">
        <f aca="false">DR2</f>
        <v>5</v>
      </c>
      <c r="AW10" s="22" t="n">
        <v>9</v>
      </c>
      <c r="BA10" s="78" t="str">
        <f aca="false">'TIRAGE 32J'!B9</f>
        <v>CATARELLI A</v>
      </c>
      <c r="BB10" s="79" t="n">
        <f aca="false">IF(BA10=$B$40,$C$40,0)</f>
        <v>3</v>
      </c>
      <c r="BC10" s="80" t="n">
        <f aca="false">IF(BA10=$B$40,$C$41,0)</f>
        <v>1</v>
      </c>
      <c r="BD10" s="81" t="n">
        <f aca="false">IF(BA10=$E$41,$F$41,0)</f>
        <v>1</v>
      </c>
      <c r="BE10" s="82" t="n">
        <f aca="false">IF(BA10=$E$41,$F$43,0)</f>
        <v>3</v>
      </c>
      <c r="BF10" s="81" t="n">
        <f aca="false">IF(BA10=$H$42,$I$42,0)</f>
        <v>0</v>
      </c>
      <c r="BG10" s="82" t="n">
        <f aca="false">IF(BA10=$H$42,$I$48,0)</f>
        <v>0</v>
      </c>
      <c r="BH10" s="83" t="n">
        <f aca="false">IF(BA10=$AM$41,$AL$41,0)</f>
        <v>0</v>
      </c>
      <c r="BI10" s="84" t="n">
        <f aca="false">IF(BA10=$AM$41,$AL$43,0)</f>
        <v>0</v>
      </c>
      <c r="BJ10" s="83" t="n">
        <f aca="false">IF(BA10=$AJ$42,$AI$42,0)</f>
        <v>0</v>
      </c>
      <c r="BK10" s="85" t="n">
        <f aca="false">IF(BA10=$AJ$42,$AI$44,0)</f>
        <v>0</v>
      </c>
      <c r="BL10" s="83" t="n">
        <f aca="false">IF(BA10=$AG$43,$AF$43,0)</f>
        <v>0</v>
      </c>
      <c r="BM10" s="85" t="n">
        <f aca="false">IF(BA10=$AG$43,$AF$48,0)</f>
        <v>0</v>
      </c>
      <c r="BN10" s="83" t="n">
        <f aca="false">IF(BA10=$AD$45,$AC$45,0)</f>
        <v>0</v>
      </c>
      <c r="BO10" s="85" t="n">
        <f aca="false">IF(BA10=$AD$45,$AC$41,0)</f>
        <v>0</v>
      </c>
      <c r="BP10" s="86" t="n">
        <f aca="false">IF(BA10=$AJ$11,$AI$11,0)</f>
        <v>3</v>
      </c>
      <c r="BQ10" s="87" t="n">
        <f aca="false">IF(BA10=$AJ$11,$AI$9,0)</f>
        <v>0</v>
      </c>
      <c r="BR10" s="86" t="n">
        <f aca="false">IF(BA10=$AG$10,$AF$10,0)</f>
        <v>3</v>
      </c>
      <c r="BS10" s="87" t="n">
        <f aca="false">IF(BA10=$AG$10,$AF$5,0)</f>
        <v>1</v>
      </c>
      <c r="BT10" s="86" t="n">
        <f aca="false">IF(BA10=$AD$8,$AC$8,0)</f>
        <v>1</v>
      </c>
      <c r="BU10" s="87" t="n">
        <f aca="false">IF(BA10=$AD$8,$AC$12,0)</f>
        <v>3</v>
      </c>
      <c r="BV10" s="88" t="n">
        <f aca="false">IF(BA10=$AD$37,$AC$37,0)</f>
        <v>0</v>
      </c>
      <c r="BW10" s="89" t="n">
        <f aca="false">IF(BA10=$AD$37,$AC$33,0)</f>
        <v>0</v>
      </c>
      <c r="BX10" s="81" t="n">
        <f aca="false">IF(BA10=$O$31,$P$31,0)</f>
        <v>0</v>
      </c>
      <c r="BY10" s="82" t="n">
        <f aca="false">IF(BA10=$O$31,$P$32,0)</f>
        <v>0</v>
      </c>
      <c r="BZ10" s="83" t="n">
        <f aca="false">IF(BA10=$O$23,$P$23,0)</f>
        <v>0</v>
      </c>
      <c r="CA10" s="85" t="n">
        <f aca="false">IF(BA10=$O$23,$P$22,0)</f>
        <v>0</v>
      </c>
      <c r="CB10" s="86" t="n">
        <f aca="false">IF(BA10=$O$32,$P$32,0)</f>
        <v>0</v>
      </c>
      <c r="CC10" s="87" t="n">
        <f aca="false">IF(BA10=$O$32,$P$31,0)</f>
        <v>0</v>
      </c>
      <c r="CD10" s="97" t="n">
        <f aca="false">IF(BA10=$O$26,$P$26,0)</f>
        <v>0</v>
      </c>
      <c r="CE10" s="89" t="n">
        <f aca="false">IF(BA10=$O$26,$P$25,0)</f>
        <v>0</v>
      </c>
      <c r="CF10" s="81" t="n">
        <f aca="false">IF(BA10=$R$31,$S$31,0)</f>
        <v>0</v>
      </c>
      <c r="CG10" s="82" t="n">
        <f aca="false">IF(BA10=$R$31,$S$29,0)</f>
        <v>0</v>
      </c>
      <c r="CH10" s="83" t="n">
        <f aca="false">IF(BA10=$R$23,$S$23,0)</f>
        <v>0</v>
      </c>
      <c r="CI10" s="85" t="n">
        <f aca="false">IF(BA10=$R$23,$S$25,0)</f>
        <v>0</v>
      </c>
      <c r="CJ10" s="92" t="n">
        <f aca="false">IF(BA10=$R$25,$S$25,0)</f>
        <v>0</v>
      </c>
      <c r="CK10" s="93" t="n">
        <f aca="false">IF(BA10=$R$25,$S$23,0)</f>
        <v>0</v>
      </c>
      <c r="CL10" s="81" t="n">
        <f aca="false">IF(BA10=$U$30,$V$30,0)</f>
        <v>0</v>
      </c>
      <c r="CM10" s="82" t="n">
        <f aca="false">IF(BA10=$U$30,$V$24,0)</f>
        <v>0</v>
      </c>
      <c r="CN10" s="92" t="n">
        <f aca="false">IF(BA10=$U$24,$V$24,0)</f>
        <v>0</v>
      </c>
      <c r="CO10" s="93" t="n">
        <f aca="false">IF(BA10=$U$24,$V$30,0)</f>
        <v>0</v>
      </c>
      <c r="CP10" s="98" t="n">
        <f aca="false">IF(BA10=$R$39,$S$39,0)</f>
        <v>0</v>
      </c>
      <c r="CQ10" s="99" t="n">
        <f aca="false">IF(BA10=$R$39,$S$37,0)</f>
        <v>0</v>
      </c>
      <c r="CR10" s="92" t="n">
        <f aca="false">IF(BA10=$R$37,$S$37,0)</f>
        <v>0</v>
      </c>
      <c r="CS10" s="93" t="n">
        <f aca="false">IF(BA10=$R$37,$S$39,0)</f>
        <v>0</v>
      </c>
      <c r="CT10" s="100" t="n">
        <f aca="false">SUM(BB10,BD10,BF10,BJ10,BL10,BN10,BP10,BR10,BT10,BV10,BX10,BZ10,CB10,CD10,CF10,CH10,CJ10,CL10,CN10,CP10,CR10)</f>
        <v>11</v>
      </c>
      <c r="CU10" s="101" t="n">
        <f aca="false">SUM(BC10,BE10,BG10,BK10,BM10,BO10,BQ10,BS10,BU10,BW10,BY10,CA10,CC10,CE10,CG10,CI10,CK10,CM10,CO10,CQ10,CS10)</f>
        <v>8</v>
      </c>
      <c r="CV10" s="94" t="n">
        <f aca="false">CT10-CU10</f>
        <v>3</v>
      </c>
      <c r="CX10" s="102" t="n">
        <f aca="false">AP17</f>
        <v>13</v>
      </c>
      <c r="CY10" s="47" t="str">
        <f aca="false">AQ17</f>
        <v>BRUGERON D</v>
      </c>
      <c r="CZ10" s="103" t="n">
        <f aca="false">AR18</f>
        <v>-6</v>
      </c>
      <c r="DB10" s="104" t="str">
        <f aca="false">IF(CZ9&gt;CZ10,CY10,CY9)</f>
        <v>BRUGERON D</v>
      </c>
      <c r="DC10" s="105" t="n">
        <f aca="false">VLOOKUP(DB10,CY7:CZ10,2,0)</f>
        <v>-6</v>
      </c>
      <c r="DE10" s="104" t="str">
        <f aca="false">IF(DC8&gt;DC10,DB10,DB8)</f>
        <v>BRUGERON D</v>
      </c>
      <c r="DF10" s="105" t="n">
        <f aca="false">VLOOKUP(DE10,DB7:DC10,2,0)</f>
        <v>-6</v>
      </c>
      <c r="DH10" s="104" t="str">
        <f aca="false">IF(DF7&gt;DF10,DE10,DE7)</f>
        <v>BRUGERON D</v>
      </c>
      <c r="DI10" s="103" t="n">
        <f aca="false">VLOOKUP(DH10,DE7:DF10,2,0)</f>
        <v>-6</v>
      </c>
      <c r="DK10" s="104" t="str">
        <f aca="false">IF(DI9&gt;DI10,DH10,DH9)</f>
        <v>BRUGERON D</v>
      </c>
      <c r="DL10" s="105" t="n">
        <f aca="false">VLOOKUP(DK10,DH7:DI10,2,0)</f>
        <v>-6</v>
      </c>
      <c r="DN10" s="104" t="str">
        <f aca="false">IF(DL8&gt;DL10,DK10,DK8)</f>
        <v>BRUGERON D</v>
      </c>
      <c r="DO10" s="105" t="n">
        <f aca="false">VLOOKUP(DN10,DK7:DL10,2,0)</f>
        <v>-6</v>
      </c>
      <c r="DQ10" s="104" t="str">
        <f aca="false">IF(DO7&gt;DO10,DN10,DN7)</f>
        <v>BRUGERON D</v>
      </c>
      <c r="DR10" s="103" t="n">
        <f aca="false">VLOOKUP(DQ10,DN7:DO10,2,0)</f>
        <v>-6</v>
      </c>
    </row>
    <row r="11" customFormat="false" ht="14.25" hidden="false" customHeight="true" outlineLevel="0" collapsed="false">
      <c r="A11" s="23"/>
      <c r="B11" s="24" t="s">
        <v>98</v>
      </c>
      <c r="C11" s="24"/>
      <c r="D11" s="25"/>
      <c r="E11" s="24" t="s">
        <v>99</v>
      </c>
      <c r="F11" s="28"/>
      <c r="G11" s="25"/>
      <c r="H11" s="95" t="str">
        <f aca="false">IF(F10=F12,"",IF(F10&gt;F12,E10,E12))</f>
        <v>SALLAS M</v>
      </c>
      <c r="I11" s="42" t="n">
        <v>0</v>
      </c>
      <c r="J11" s="25"/>
      <c r="K11" s="24"/>
      <c r="L11" s="24"/>
      <c r="M11" s="24"/>
      <c r="N11" s="24"/>
      <c r="O11" s="24"/>
      <c r="P11" s="126"/>
      <c r="Q11" s="127"/>
      <c r="R11" s="24" t="s">
        <v>100</v>
      </c>
      <c r="S11" s="129"/>
      <c r="T11" s="25"/>
      <c r="U11" s="41" t="str">
        <f aca="false">IF($S$10=$S$12,"",IF($S$10&gt;$S$12,$R$10,$R$12))</f>
        <v>VODOZ A</v>
      </c>
      <c r="V11" s="42" t="n">
        <v>3</v>
      </c>
      <c r="W11" s="43"/>
      <c r="X11" s="28"/>
      <c r="Y11" s="24"/>
      <c r="Z11" s="24"/>
      <c r="AA11" s="24"/>
      <c r="AB11" s="25"/>
      <c r="AC11" s="72"/>
      <c r="AD11" s="24"/>
      <c r="AE11" s="25"/>
      <c r="AF11" s="24"/>
      <c r="AG11" s="27" t="s">
        <v>101</v>
      </c>
      <c r="AH11" s="25"/>
      <c r="AI11" s="71" t="n">
        <v>3</v>
      </c>
      <c r="AJ11" s="41" t="str">
        <f aca="false">IF(F41=F43,"",IF(F41&lt;F43,E41,E43))</f>
        <v>CATARELLI A</v>
      </c>
      <c r="AK11" s="25"/>
      <c r="AL11" s="24"/>
      <c r="AM11" s="27" t="s">
        <v>102</v>
      </c>
      <c r="AN11" s="28"/>
      <c r="AO11" s="20"/>
      <c r="AP11" s="130" t="n">
        <v>9</v>
      </c>
      <c r="AQ11" s="67" t="str">
        <f aca="false">IF($AC$16=$AC$20,"",IF($AC$16&lt;$AC$20,$AD$16,$AD$20))</f>
        <v>BRESOULALY L</v>
      </c>
      <c r="AR11" s="131" t="n">
        <f aca="false">IF(AQ11="","",VLOOKUP(AQ11,$BA$4:$CV$35,48,0))</f>
        <v>5</v>
      </c>
      <c r="AS11" s="32"/>
      <c r="AT11" s="130" t="n">
        <v>9</v>
      </c>
      <c r="AU11" s="67" t="str">
        <f aca="false">DQ3</f>
        <v>CATARELLI A</v>
      </c>
      <c r="AV11" s="131" t="n">
        <f aca="false">DR3</f>
        <v>3</v>
      </c>
      <c r="AW11" s="22" t="n">
        <v>10</v>
      </c>
      <c r="BA11" s="78" t="str">
        <f aca="false">'TIRAGE 32J'!B10</f>
        <v>JOUR D</v>
      </c>
      <c r="BB11" s="79" t="n">
        <f aca="false">IF(BA11=$B$13,$C$13,0)</f>
        <v>0</v>
      </c>
      <c r="BC11" s="80" t="n">
        <f aca="false">IF(BA11=$B$13,$C$12,0)</f>
        <v>3</v>
      </c>
      <c r="BD11" s="81" t="n">
        <f aca="false">IF(BA11=$E$12,$F$12,0)</f>
        <v>0</v>
      </c>
      <c r="BE11" s="82" t="n">
        <f aca="false">IF(BA11=$E$12,$F$10,0)</f>
        <v>0</v>
      </c>
      <c r="BF11" s="81" t="n">
        <f aca="false">IF(BA11=$H$11,$I$11,0)</f>
        <v>0</v>
      </c>
      <c r="BG11" s="82" t="n">
        <f aca="false">IF(BA11=$H$11,$I$5,0)</f>
        <v>0</v>
      </c>
      <c r="BH11" s="83" t="n">
        <f aca="false">IF(BA11=$AM$10,$AL$10,0)</f>
        <v>3</v>
      </c>
      <c r="BI11" s="84" t="n">
        <f aca="false">IF(BA11=$AM$10,$AL$8,0)</f>
        <v>0</v>
      </c>
      <c r="BJ11" s="83" t="n">
        <f aca="false">IF(BA11=$AJ$9,$AI$9,0)</f>
        <v>0</v>
      </c>
      <c r="BK11" s="84" t="n">
        <f aca="false">IF(BA11=$AJ$9,$AI$11,0)</f>
        <v>3</v>
      </c>
      <c r="BL11" s="83" t="n">
        <f aca="false">IF(BA11=$AG$10,$AF$10,0)</f>
        <v>0</v>
      </c>
      <c r="BM11" s="85" t="n">
        <f aca="false">IF(BA11=$AG$10,$AF$5,0)</f>
        <v>0</v>
      </c>
      <c r="BN11" s="83" t="n">
        <f aca="false">IF(BA11=$AD$8,$AC$8,0)</f>
        <v>0</v>
      </c>
      <c r="BO11" s="85" t="n">
        <f aca="false">IF(BA11=$AD$8,$AC$12,0)</f>
        <v>0</v>
      </c>
      <c r="BP11" s="86" t="n">
        <f aca="false">IF(BA11=$AJ$44,$AI$44,0)</f>
        <v>0</v>
      </c>
      <c r="BQ11" s="87" t="n">
        <f aca="false">IF(BA11=$AJ$44,$AI$42,0)</f>
        <v>0</v>
      </c>
      <c r="BR11" s="86" t="n">
        <f aca="false">IF(BA11=$AG$43,$AF$43,0)</f>
        <v>0</v>
      </c>
      <c r="BS11" s="87" t="n">
        <f aca="false">IF(BA11=$AG$43,$AF$48,0)</f>
        <v>0</v>
      </c>
      <c r="BT11" s="86" t="n">
        <f aca="false">IF(BA11=$AD$45,$AC$45,0)</f>
        <v>0</v>
      </c>
      <c r="BU11" s="87" t="n">
        <f aca="false">IF(BA11=$AD$45,$AC$41,0)</f>
        <v>0</v>
      </c>
      <c r="BV11" s="88" t="n">
        <f aca="false">IF(BA11=$AD$16,$AC$16,0)</f>
        <v>0</v>
      </c>
      <c r="BW11" s="89" t="n">
        <f aca="false">IF(BA11=$AD$16,$AC$20,0)</f>
        <v>0</v>
      </c>
      <c r="BX11" s="81" t="n">
        <f aca="false">IF(BA11=$O$22,$P$22,0)</f>
        <v>0</v>
      </c>
      <c r="BY11" s="82" t="n">
        <f aca="false">IF(BA11=$O$22,$P$23,0)</f>
        <v>0</v>
      </c>
      <c r="BZ11" s="83" t="n">
        <f aca="false">IF(BA11=$O$32,$P$32,0)</f>
        <v>0</v>
      </c>
      <c r="CA11" s="85" t="n">
        <f aca="false">IF(BA11=$O$32,$P$31,0)</f>
        <v>0</v>
      </c>
      <c r="CB11" s="86" t="n">
        <f aca="false">IF(BA11=$O$23,$P$23,0)</f>
        <v>0</v>
      </c>
      <c r="CC11" s="87" t="n">
        <f aca="false">IF(BA11=$O$23,$P$22,0)</f>
        <v>0</v>
      </c>
      <c r="CD11" s="88" t="n">
        <f aca="false">IF(BA11=$O$29,$P$29,0)</f>
        <v>0</v>
      </c>
      <c r="CE11" s="89" t="n">
        <f aca="false">IF(BA11=$O$29,$P$28,0)</f>
        <v>0</v>
      </c>
      <c r="CF11" s="81" t="n">
        <f aca="false">IF(BA11=$R$23,$S$23,0)</f>
        <v>0</v>
      </c>
      <c r="CG11" s="82" t="n">
        <f aca="false">IF(BA11=$R$23,$S$25,0)</f>
        <v>0</v>
      </c>
      <c r="CH11" s="83" t="n">
        <f aca="false">IF(BA11=$R$31,$S$31,0)</f>
        <v>0</v>
      </c>
      <c r="CI11" s="85" t="n">
        <f aca="false">IF(BA11=$R$31,$S$29,0)</f>
        <v>0</v>
      </c>
      <c r="CJ11" s="88" t="n">
        <f aca="false">IF(BA11=$R$29,$S$29,0)</f>
        <v>0</v>
      </c>
      <c r="CK11" s="89" t="n">
        <f aca="false">IF(BA11=$R$29,$S$31,0)</f>
        <v>0</v>
      </c>
      <c r="CL11" s="81" t="n">
        <f aca="false">IF(BA11=$U$24,$V$24,0)</f>
        <v>0</v>
      </c>
      <c r="CM11" s="82" t="n">
        <f aca="false">IF(BA11=$U$24,$V$30,0)</f>
        <v>0</v>
      </c>
      <c r="CN11" s="88" t="n">
        <f aca="false">IF(BA11=$U$30,$V$30,0)</f>
        <v>0</v>
      </c>
      <c r="CO11" s="89" t="n">
        <f aca="false">IF(BA11=$U$30,$V$24,0)</f>
        <v>0</v>
      </c>
      <c r="CP11" s="90" t="n">
        <f aca="false">IF(BA11=$R$37,$S$37,0)</f>
        <v>0</v>
      </c>
      <c r="CQ11" s="91" t="n">
        <f aca="false">IF(BA11=$R$37,$S$39,0)</f>
        <v>0</v>
      </c>
      <c r="CR11" s="92" t="n">
        <f aca="false">IF(BA11=$R$39,$S$39,0)</f>
        <v>0</v>
      </c>
      <c r="CS11" s="93" t="n">
        <f aca="false">IF(BA11=$R$39,$S$37,0)</f>
        <v>0</v>
      </c>
      <c r="CT11" s="100" t="n">
        <f aca="false">SUM(BB11,BD11,BF11,BJ11,BL11,BN11,BP11,BR11,BT11,BV11,BX11,BZ11,CB11,CD11,CF11,CH11,CJ11,CL11,CN11,CP11,CR11)</f>
        <v>0</v>
      </c>
      <c r="CU11" s="101" t="n">
        <f aca="false">SUM(BC11,BE11,BG11,BK11,BM11,BO11,BQ11,BS11,BU11,BW11,BY11,CA11,CC11,CE11,CG11,CI11,CK11,CM11,CO11,CQ11,CS11)</f>
        <v>6</v>
      </c>
      <c r="CV11" s="94" t="n">
        <f aca="false">CT11-CU11</f>
        <v>-6</v>
      </c>
    </row>
    <row r="12" customFormat="false" ht="14.25" hidden="false" customHeight="true" outlineLevel="0" collapsed="false">
      <c r="A12" s="23" t="n">
        <v>25</v>
      </c>
      <c r="B12" s="41" t="str">
        <f aca="false">IF('TIRAGE 32J'!B27="","",'TIRAGE 32J'!B27)</f>
        <v>SALLAS M</v>
      </c>
      <c r="C12" s="42" t="n">
        <v>3</v>
      </c>
      <c r="D12" s="43"/>
      <c r="E12" s="41" t="str">
        <f aca="false">IF(C12=C13,"",IF(C12&gt;C13,B12,B13))</f>
        <v>SALLAS M</v>
      </c>
      <c r="F12" s="42" t="n">
        <v>3</v>
      </c>
      <c r="G12" s="25"/>
      <c r="H12" s="24" t="s">
        <v>103</v>
      </c>
      <c r="I12" s="24"/>
      <c r="J12" s="25"/>
      <c r="K12" s="24"/>
      <c r="L12" s="24"/>
      <c r="M12" s="24"/>
      <c r="N12" s="24"/>
      <c r="O12" s="24"/>
      <c r="P12" s="126"/>
      <c r="Q12" s="127"/>
      <c r="R12" s="41" t="str">
        <f aca="false">IF($P$25=$P$26,"",IF($P$25&lt;$P$26,$O$25,$O$26))</f>
        <v>DOS SANTOS M</v>
      </c>
      <c r="S12" s="42" t="n">
        <v>0</v>
      </c>
      <c r="T12" s="25"/>
      <c r="U12" s="24"/>
      <c r="V12" s="132"/>
      <c r="W12" s="133"/>
      <c r="X12" s="28"/>
      <c r="Y12" s="24"/>
      <c r="Z12" s="24"/>
      <c r="AA12" s="24"/>
      <c r="AB12" s="25"/>
      <c r="AC12" s="71" t="n">
        <v>3</v>
      </c>
      <c r="AD12" s="41" t="str">
        <f aca="false">IF(I17=I23,"",IF(I17&lt;I23,H17,H23))</f>
        <v>SAGNES J</v>
      </c>
      <c r="AE12" s="25"/>
      <c r="AF12" s="24"/>
      <c r="AG12" s="24"/>
      <c r="AH12" s="25"/>
      <c r="AI12" s="24"/>
      <c r="AJ12" s="27" t="s">
        <v>104</v>
      </c>
      <c r="AK12" s="25"/>
      <c r="AL12" s="24"/>
      <c r="AM12" s="24"/>
      <c r="AN12" s="28"/>
      <c r="AO12" s="20"/>
      <c r="AP12" s="130" t="n">
        <v>9</v>
      </c>
      <c r="AQ12" s="67" t="str">
        <f aca="false">IF($AC$33=$AC$37,"",IF($AC$33&lt;$AC$37,$AD$33,$AD$37))</f>
        <v>GRINCOURT M</v>
      </c>
      <c r="AR12" s="131" t="n">
        <f aca="false">IF(AQ12="","",VLOOKUP(AQ12,$BA$4:$CV$35,48,0))</f>
        <v>1</v>
      </c>
      <c r="AS12" s="32"/>
      <c r="AT12" s="130" t="n">
        <v>9</v>
      </c>
      <c r="AU12" s="67" t="str">
        <f aca="false">DQ4</f>
        <v>MARCHAND É</v>
      </c>
      <c r="AV12" s="131" t="n">
        <f aca="false">DR4</f>
        <v>2</v>
      </c>
      <c r="AW12" s="22" t="n">
        <v>11</v>
      </c>
      <c r="BA12" s="134" t="str">
        <f aca="false">'TIRAGE 32J'!B11</f>
        <v>BRUGERON D</v>
      </c>
      <c r="BB12" s="79" t="n">
        <f aca="false">IF(BA12=$B$9,$C$9,0)</f>
        <v>3</v>
      </c>
      <c r="BC12" s="80" t="n">
        <f aca="false">IF(BA12=$B$9,$C$10,0)</f>
        <v>0</v>
      </c>
      <c r="BD12" s="81" t="n">
        <f aca="false">IF(BA12=$E$10,$F$10,0)</f>
        <v>0</v>
      </c>
      <c r="BE12" s="82" t="n">
        <f aca="false">IF(BA12=$E$10,$F$12,0)</f>
        <v>3</v>
      </c>
      <c r="BF12" s="81" t="n">
        <f aca="false">IF(BA12=$H$11,$I$11,0)</f>
        <v>0</v>
      </c>
      <c r="BG12" s="82" t="n">
        <f aca="false">IF(BA12=$H$11,$I$5,0)</f>
        <v>0</v>
      </c>
      <c r="BH12" s="83" t="n">
        <f aca="false">IF(BA12=$AM$8,$AL$8,0)</f>
        <v>0</v>
      </c>
      <c r="BI12" s="84" t="n">
        <f aca="false">IF(BA12=$AM$8,$AL$10,0)</f>
        <v>0</v>
      </c>
      <c r="BJ12" s="83" t="n">
        <f aca="false">IF(BA12=$AJ$9,$AI$9,0)</f>
        <v>0</v>
      </c>
      <c r="BK12" s="84" t="n">
        <f aca="false">IF(BA12=$AJ$9,$AI$11,0)</f>
        <v>0</v>
      </c>
      <c r="BL12" s="83" t="n">
        <f aca="false">IF(BA12=$AG$10,$AF$10,0)</f>
        <v>0</v>
      </c>
      <c r="BM12" s="85" t="n">
        <f aca="false">IF(BA12=$AG$10,$AF$5,0)</f>
        <v>0</v>
      </c>
      <c r="BN12" s="83" t="n">
        <f aca="false">IF(BA12=$AD$8,$AC$8,0)</f>
        <v>0</v>
      </c>
      <c r="BO12" s="85" t="n">
        <f aca="false">IF(BA12=$AD$8,$AC$12,0)</f>
        <v>0</v>
      </c>
      <c r="BP12" s="86" t="n">
        <f aca="false">IF(BA12=$AJ$44,$AI$44,0)</f>
        <v>3</v>
      </c>
      <c r="BQ12" s="87" t="n">
        <f aca="false">IF(BA12=$AJ$44,$AI$42,0)</f>
        <v>1</v>
      </c>
      <c r="BR12" s="86" t="n">
        <f aca="false">IF(BA12=$AG$43,$AF$43,0)</f>
        <v>1</v>
      </c>
      <c r="BS12" s="87" t="n">
        <f aca="false">IF(BA12=$AG$43,$AF$48,0)</f>
        <v>3</v>
      </c>
      <c r="BT12" s="86" t="n">
        <f aca="false">IF(BA12=$AD$45,$AC$45,0)</f>
        <v>0</v>
      </c>
      <c r="BU12" s="87" t="n">
        <f aca="false">IF(BA12=$AD$45,$AC$41,0)</f>
        <v>0</v>
      </c>
      <c r="BV12" s="88" t="n">
        <f aca="false">IF(BA12=$AD$16,$AC$16,0)</f>
        <v>0</v>
      </c>
      <c r="BW12" s="89" t="n">
        <f aca="false">IF(BA12=$AD$16,$AC$20,0)</f>
        <v>0</v>
      </c>
      <c r="BX12" s="81" t="n">
        <f aca="false">IF(BA12=$O$22,$P$22,0)</f>
        <v>0</v>
      </c>
      <c r="BY12" s="82" t="n">
        <f aca="false">IF(BA12=$O$22,$P$23,0)</f>
        <v>0</v>
      </c>
      <c r="BZ12" s="83" t="n">
        <f aca="false">IF(BA12=$O$32,$P$32,0)</f>
        <v>0</v>
      </c>
      <c r="CA12" s="85" t="n">
        <f aca="false">IF(BA12=$O$32,$P$31,0)</f>
        <v>0</v>
      </c>
      <c r="CB12" s="86" t="n">
        <f aca="false">IF(BA12=$O$23,$P$23,0)</f>
        <v>0</v>
      </c>
      <c r="CC12" s="87" t="n">
        <f aca="false">IF(BA12=$O$23,$P$22,0)</f>
        <v>0</v>
      </c>
      <c r="CD12" s="88" t="n">
        <f aca="false">IF(BA12=$O$29,$P$29,0)</f>
        <v>0</v>
      </c>
      <c r="CE12" s="89" t="n">
        <f aca="false">IF(BA12=$O$29,$P$28,0)</f>
        <v>0</v>
      </c>
      <c r="CF12" s="81" t="n">
        <f aca="false">IF(BA12=$R$23,$S$23,0)</f>
        <v>0</v>
      </c>
      <c r="CG12" s="82" t="n">
        <f aca="false">IF(BA12=$R$23,$S$25,0)</f>
        <v>0</v>
      </c>
      <c r="CH12" s="83" t="n">
        <f aca="false">IF(BA12=$R$31,$S$31,0)</f>
        <v>0</v>
      </c>
      <c r="CI12" s="85" t="n">
        <f aca="false">IF(BA12=$R$31,$S$29,0)</f>
        <v>0</v>
      </c>
      <c r="CJ12" s="88" t="n">
        <f aca="false">IF(BA12=$R$29,$S$29,0)</f>
        <v>0</v>
      </c>
      <c r="CK12" s="89" t="n">
        <f aca="false">IF(BA12=$R$29,$S$31,0)</f>
        <v>0</v>
      </c>
      <c r="CL12" s="81" t="n">
        <f aca="false">IF(BA12=$U$24,$V$24,0)</f>
        <v>0</v>
      </c>
      <c r="CM12" s="82" t="n">
        <f aca="false">IF(BA12=$U$24,$V$30,0)</f>
        <v>0</v>
      </c>
      <c r="CN12" s="88" t="n">
        <f aca="false">IF(BA12=$U$30,$V$30,0)</f>
        <v>0</v>
      </c>
      <c r="CO12" s="89" t="n">
        <f aca="false">IF(BA12=$U$30,$V$24,0)</f>
        <v>0</v>
      </c>
      <c r="CP12" s="90" t="n">
        <f aca="false">IF(BA12=$R$37,$S$37,0)</f>
        <v>0</v>
      </c>
      <c r="CQ12" s="91" t="n">
        <f aca="false">IF(BA12=$R$37,$S$39,0)</f>
        <v>0</v>
      </c>
      <c r="CR12" s="92" t="n">
        <f aca="false">IF(BA12=$R$39,$S$39,0)</f>
        <v>0</v>
      </c>
      <c r="CS12" s="93" t="n">
        <f aca="false">IF(BA12=$R$39,$S$37,0)</f>
        <v>0</v>
      </c>
      <c r="CT12" s="100" t="n">
        <f aca="false">SUM(BB12,BD12,BF12,BJ12,BL12,BN12,BP12,BR12,BT12,BV12,BX12,BZ12,CB12,CD12,CF12,CH12,CJ12,CL12,CN12,CP12,CR12)</f>
        <v>7</v>
      </c>
      <c r="CU12" s="101" t="n">
        <f aca="false">SUM(BC12,BE12,BG12,BK12,BM12,BO12,BQ12,BS12,BU12,BW12,BY12,CA12,CC12,CE12,CG12,CI12,CK12,CM12,CO12,CQ12,CS12)</f>
        <v>7</v>
      </c>
      <c r="CV12" s="94" t="n">
        <f aca="false">CT12-CU12</f>
        <v>0</v>
      </c>
    </row>
    <row r="13" customFormat="false" ht="14.25" hidden="false" customHeight="true" outlineLevel="0" collapsed="false">
      <c r="A13" s="23" t="n">
        <v>8</v>
      </c>
      <c r="B13" s="41" t="str">
        <f aca="false">IF('TIRAGE 32J'!B10="","",'TIRAGE 32J'!B10)</f>
        <v>JOUR D</v>
      </c>
      <c r="C13" s="42" t="n">
        <v>0</v>
      </c>
      <c r="D13" s="25"/>
      <c r="E13" s="24" t="s">
        <v>105</v>
      </c>
      <c r="F13" s="24"/>
      <c r="G13" s="25"/>
      <c r="H13" s="24"/>
      <c r="I13" s="24"/>
      <c r="J13" s="25"/>
      <c r="K13" s="24"/>
      <c r="L13" s="24"/>
      <c r="M13" s="24"/>
      <c r="N13" s="24"/>
      <c r="O13" s="24"/>
      <c r="P13" s="126"/>
      <c r="Q13" s="127"/>
      <c r="R13" s="24" t="s">
        <v>106</v>
      </c>
      <c r="S13" s="25"/>
      <c r="T13" s="25"/>
      <c r="U13" s="24"/>
      <c r="V13" s="129"/>
      <c r="W13" s="133"/>
      <c r="X13" s="28"/>
      <c r="Y13" s="24"/>
      <c r="Z13" s="24"/>
      <c r="AA13" s="24"/>
      <c r="AB13" s="25"/>
      <c r="AC13" s="24"/>
      <c r="AD13" s="27" t="s">
        <v>107</v>
      </c>
      <c r="AE13" s="25"/>
      <c r="AF13" s="24"/>
      <c r="AG13" s="24"/>
      <c r="AH13" s="25"/>
      <c r="AI13" s="24"/>
      <c r="AJ13" s="24"/>
      <c r="AK13" s="25"/>
      <c r="AL13" s="24"/>
      <c r="AM13" s="24"/>
      <c r="AN13" s="28"/>
      <c r="AO13" s="20"/>
      <c r="AP13" s="46" t="n">
        <v>9</v>
      </c>
      <c r="AQ13" s="96" t="str">
        <f aca="false">IF($AC$41=$AC$45,"",IF($AC$41&lt;$AC$45,$AD$41,$AD$45))</f>
        <v>MARCHAND É</v>
      </c>
      <c r="AR13" s="48" t="n">
        <f aca="false">IF(AQ13="","",VLOOKUP(AQ13,$BA$4:$CV$35,48,0))</f>
        <v>2</v>
      </c>
      <c r="AS13" s="32"/>
      <c r="AT13" s="46" t="n">
        <v>9</v>
      </c>
      <c r="AU13" s="96" t="str">
        <f aca="false">DQ5</f>
        <v>GRINCOURT M</v>
      </c>
      <c r="AV13" s="48" t="n">
        <f aca="false">DR5</f>
        <v>1</v>
      </c>
      <c r="AW13" s="22" t="n">
        <v>11</v>
      </c>
      <c r="BA13" s="134" t="str">
        <f aca="false">'TIRAGE 32J'!B12</f>
        <v>FEYFANT J</v>
      </c>
      <c r="BB13" s="79" t="n">
        <f aca="false">IF(BA13=$B$43,$C$43,0)</f>
        <v>0</v>
      </c>
      <c r="BC13" s="80" t="n">
        <f aca="false">IF(BA13=$B$43,$C$44,0)</f>
        <v>3</v>
      </c>
      <c r="BD13" s="81" t="n">
        <f aca="false">IF(BA13=$E$43,$F$43,0)</f>
        <v>0</v>
      </c>
      <c r="BE13" s="82" t="n">
        <f aca="false">IF(BA13=$E$43,$F$41,0)</f>
        <v>0</v>
      </c>
      <c r="BF13" s="81" t="n">
        <f aca="false">IF(BA13=$H$42,$I$42,0)</f>
        <v>0</v>
      </c>
      <c r="BG13" s="82" t="n">
        <f aca="false">IF(BA13=$H$42,$I$48,0)</f>
        <v>0</v>
      </c>
      <c r="BH13" s="83" t="n">
        <f aca="false">IF(BA13=$AM$43,$AL$43,0)</f>
        <v>3</v>
      </c>
      <c r="BI13" s="84" t="n">
        <f aca="false">IF(BA13=$AM$43,$AL$41,0)</f>
        <v>0</v>
      </c>
      <c r="BJ13" s="83" t="n">
        <f aca="false">IF(BA13=$AJ$42,$AI$42,0)</f>
        <v>1</v>
      </c>
      <c r="BK13" s="85" t="n">
        <f aca="false">IF(BA13=$AJ$42,$AI$44,0)</f>
        <v>3</v>
      </c>
      <c r="BL13" s="83" t="n">
        <f aca="false">IF(BA13=$AG$43,$AF$43,0)</f>
        <v>0</v>
      </c>
      <c r="BM13" s="85" t="n">
        <f aca="false">IF(BA13=$AG$43,$AF$48,0)</f>
        <v>0</v>
      </c>
      <c r="BN13" s="83" t="n">
        <f aca="false">IF(BA13=$AD$45,$AC$45,0)</f>
        <v>0</v>
      </c>
      <c r="BO13" s="85" t="n">
        <f aca="false">IF(BA13=$AD$45,$AC$41,0)</f>
        <v>0</v>
      </c>
      <c r="BP13" s="86" t="n">
        <f aca="false">IF(BA13=$AJ$11,$AI$11,0)</f>
        <v>0</v>
      </c>
      <c r="BQ13" s="87" t="n">
        <f aca="false">IF(BA13=$AJ$11,$AI$9,0)</f>
        <v>0</v>
      </c>
      <c r="BR13" s="86" t="n">
        <f aca="false">IF(BA13=$AG$10,$AF$10,0)</f>
        <v>0</v>
      </c>
      <c r="BS13" s="87" t="n">
        <f aca="false">IF(BA13=$AG$10,$AF$5,0)</f>
        <v>0</v>
      </c>
      <c r="BT13" s="86" t="n">
        <f aca="false">IF(BA13=$AD$8,$AC$8,0)</f>
        <v>0</v>
      </c>
      <c r="BU13" s="87" t="n">
        <f aca="false">IF(BA13=$AD$8,$AC$12,0)</f>
        <v>0</v>
      </c>
      <c r="BV13" s="88" t="n">
        <f aca="false">IF(BA13=$AD$37,$AC$37,0)</f>
        <v>0</v>
      </c>
      <c r="BW13" s="89" t="n">
        <f aca="false">IF(BA13=$AD$37,$AC$33,0)</f>
        <v>0</v>
      </c>
      <c r="BX13" s="81" t="n">
        <f aca="false">IF(BA13=$O$31,$P$31,0)</f>
        <v>0</v>
      </c>
      <c r="BY13" s="82" t="n">
        <f aca="false">IF(BA13=$O$31,$P$32,0)</f>
        <v>0</v>
      </c>
      <c r="BZ13" s="83" t="n">
        <f aca="false">IF(BA13=$O$23,$P$23,0)</f>
        <v>0</v>
      </c>
      <c r="CA13" s="85" t="n">
        <f aca="false">IF(BA13=$O$23,$P$22,0)</f>
        <v>0</v>
      </c>
      <c r="CB13" s="86" t="n">
        <f aca="false">IF(BA13=$O$32,$P$32,0)</f>
        <v>0</v>
      </c>
      <c r="CC13" s="87" t="n">
        <f aca="false">IF(BA13=$O$32,$P$31,0)</f>
        <v>0</v>
      </c>
      <c r="CD13" s="97" t="n">
        <f aca="false">IF(BA13=$O$26,$P$26,0)</f>
        <v>0</v>
      </c>
      <c r="CE13" s="89" t="n">
        <f aca="false">IF(BA13=$O$26,$P$25,0)</f>
        <v>0</v>
      </c>
      <c r="CF13" s="81" t="n">
        <f aca="false">IF(BA13=$R$31,$S$31,0)</f>
        <v>0</v>
      </c>
      <c r="CG13" s="82" t="n">
        <f aca="false">IF(BA13=$R$31,$S$29,0)</f>
        <v>0</v>
      </c>
      <c r="CH13" s="83" t="n">
        <f aca="false">IF(BA13=$R$23,$S$23,0)</f>
        <v>0</v>
      </c>
      <c r="CI13" s="85" t="n">
        <f aca="false">IF(BA13=$R$23,$S$25,0)</f>
        <v>0</v>
      </c>
      <c r="CJ13" s="88" t="n">
        <f aca="false">IF(BA13=$R$25,$S$25,0)</f>
        <v>0</v>
      </c>
      <c r="CK13" s="89" t="n">
        <f aca="false">IF(BA13=$R$25,$S$23,0)</f>
        <v>0</v>
      </c>
      <c r="CL13" s="81" t="n">
        <f aca="false">IF(BA13=$U$30,$V$30,0)</f>
        <v>0</v>
      </c>
      <c r="CM13" s="82" t="n">
        <f aca="false">IF(BA13=$U$30,$V$24,0)</f>
        <v>0</v>
      </c>
      <c r="CN13" s="88" t="n">
        <f aca="false">IF(BA13=$U$24,$V$24,0)</f>
        <v>0</v>
      </c>
      <c r="CO13" s="89" t="n">
        <f aca="false">IF(BA13=$U$24,$V$30,0)</f>
        <v>0</v>
      </c>
      <c r="CP13" s="98" t="n">
        <f aca="false">IF(BA13=$R$39,$S$39,0)</f>
        <v>0</v>
      </c>
      <c r="CQ13" s="80" t="n">
        <f aca="false">IF(BA13=$R$39,$S$37,0)</f>
        <v>0</v>
      </c>
      <c r="CR13" s="92" t="n">
        <f aca="false">IF(BA13=$R$37,$S$37,0)</f>
        <v>0</v>
      </c>
      <c r="CS13" s="93" t="n">
        <f aca="false">IF(BA13=$R$37,$S$39,0)</f>
        <v>0</v>
      </c>
      <c r="CT13" s="100" t="n">
        <f aca="false">SUM(BB13,BD13,BF13,BJ13,BL13,BN13,BP13,BR13,BT13,BV13,BX13,BZ13,CB13,CD13,CF13,CH13,CJ13,CL13,CN13,CP13,CR13)</f>
        <v>1</v>
      </c>
      <c r="CU13" s="101" t="n">
        <f aca="false">SUM(BC13,BE13,BG13,BK13,BM13,BO13,BQ13,BS13,BU13,BW13,BY13,CA13,CC13,CE13,CG13,CI13,CK13,CM13,CO13,CQ13,CS13)</f>
        <v>6</v>
      </c>
      <c r="CV13" s="94" t="n">
        <f aca="false">CT13-CU13</f>
        <v>-5</v>
      </c>
      <c r="CX13" s="37" t="n">
        <f aca="false">AP18</f>
        <v>17</v>
      </c>
      <c r="CY13" s="135" t="str">
        <f aca="false">AQ18</f>
        <v>MARTHINO J</v>
      </c>
      <c r="CZ13" s="39" t="n">
        <f aca="false">AR18</f>
        <v>-6</v>
      </c>
      <c r="DB13" s="136" t="str">
        <f aca="false">IF(CZ13&gt;=CZ20,CY13,CY20)</f>
        <v>FOLLE V</v>
      </c>
      <c r="DC13" s="137" t="n">
        <f aca="false">VLOOKUP(DB13,CY13:CZ20,2,0)</f>
        <v>-3</v>
      </c>
      <c r="DE13" s="136" t="str">
        <f aca="false">IF(DC13&gt;=DC19,DB13,DB19)</f>
        <v>FOLLE V</v>
      </c>
      <c r="DF13" s="138" t="n">
        <f aca="false">VLOOKUP(DE13,DB13:DC20,2,0)</f>
        <v>-3</v>
      </c>
      <c r="DH13" s="136" t="str">
        <f aca="false">IF(DF13&gt;=DF18,DE13,DE18)</f>
        <v>FOLLE V</v>
      </c>
      <c r="DI13" s="137" t="n">
        <f aca="false">VLOOKUP(DH13,DE13:DF20,2,0)</f>
        <v>-3</v>
      </c>
      <c r="DK13" s="136" t="str">
        <f aca="false">IF(DI13&gt;=DI17,DH13,DH17)</f>
        <v>FOLLE V</v>
      </c>
      <c r="DL13" s="137" t="n">
        <f aca="false">VLOOKUP(DK13,DH13:DI20,2,0)</f>
        <v>-3</v>
      </c>
      <c r="DN13" s="136" t="str">
        <f aca="false">IF(DL13&gt;=DL16,DK13,DK16)</f>
        <v>FOLLE V</v>
      </c>
      <c r="DO13" s="137" t="n">
        <f aca="false">VLOOKUP(DN13,DK13:DL20,2,0)</f>
        <v>-3</v>
      </c>
      <c r="DQ13" s="136" t="str">
        <f aca="false">IF(DO13&gt;=DO15,DN13,DN15)</f>
        <v>FOLLE V</v>
      </c>
      <c r="DR13" s="137" t="n">
        <f aca="false">VLOOKUP(DQ13,DN13:DO20,2,0)</f>
        <v>-3</v>
      </c>
      <c r="DT13" s="136" t="str">
        <f aca="false">IF(DR13&gt;=DR14,DQ13,DQ14)</f>
        <v>FOLLE V</v>
      </c>
      <c r="DU13" s="137" t="n">
        <f aca="false">VLOOKUP(DT13,DQ13:DR20,2,0)</f>
        <v>-3</v>
      </c>
      <c r="DW13" s="136" t="str">
        <f aca="false">IF(DU13&gt;=DU20,DT13,DT20)</f>
        <v>FOLLE V</v>
      </c>
      <c r="DX13" s="137" t="n">
        <f aca="false">VLOOKUP(DW13,DT13:DU20,2,0)</f>
        <v>-3</v>
      </c>
      <c r="DZ13" s="136" t="str">
        <f aca="false">IF(DX13&gt;=DX19,DW13,DW19)</f>
        <v>FOLLE V</v>
      </c>
      <c r="EA13" s="137" t="n">
        <f aca="false">VLOOKUP(DZ13,DW13:DX20,2,0)</f>
        <v>-3</v>
      </c>
      <c r="EC13" s="136" t="str">
        <f aca="false">IF(EA13&gt;=EA18,DZ13,DZ18)</f>
        <v>FOLLE V</v>
      </c>
      <c r="ED13" s="137" t="n">
        <f aca="false">VLOOKUP(EC13,DZ13:EA20,2,0)</f>
        <v>-3</v>
      </c>
      <c r="EF13" s="136" t="str">
        <f aca="false">IF(ED13&gt;=ED17,EC13,EC17)</f>
        <v>FOLLE V</v>
      </c>
      <c r="EG13" s="137" t="n">
        <f aca="false">VLOOKUP(EF13,EC13:ED20,2,0)</f>
        <v>-3</v>
      </c>
      <c r="EI13" s="136" t="str">
        <f aca="false">IF(EG13&gt;=EG16,EF13,EF16)</f>
        <v>FOLLE V</v>
      </c>
      <c r="EJ13" s="137" t="n">
        <f aca="false">VLOOKUP(EI13,EF13:EG20,2,0)</f>
        <v>-3</v>
      </c>
      <c r="EL13" s="136" t="str">
        <f aca="false">IF(EJ13&gt;=EJ15,EI13,EI15)</f>
        <v>FOLLE V</v>
      </c>
      <c r="EM13" s="137" t="n">
        <f aca="false">VLOOKUP(EL13,EI13:EJ20,2,0)</f>
        <v>-3</v>
      </c>
      <c r="EO13" s="136" t="str">
        <f aca="false">IF(EM13&gt;=EM14,EL13,EL14)</f>
        <v>FOLLE V</v>
      </c>
      <c r="EP13" s="137" t="n">
        <f aca="false">VLOOKUP(EO13,EL13:EM20,2,0)</f>
        <v>-3</v>
      </c>
    </row>
    <row r="14" customFormat="false" ht="14.25" hidden="false" customHeight="true" outlineLevel="0" collapsed="false">
      <c r="A14" s="23"/>
      <c r="B14" s="24" t="s">
        <v>108</v>
      </c>
      <c r="C14" s="24"/>
      <c r="D14" s="25"/>
      <c r="E14" s="24"/>
      <c r="F14" s="24"/>
      <c r="G14" s="25"/>
      <c r="H14" s="24"/>
      <c r="I14" s="24"/>
      <c r="J14" s="25"/>
      <c r="K14" s="24"/>
      <c r="L14" s="24"/>
      <c r="M14" s="24"/>
      <c r="N14" s="24"/>
      <c r="O14" s="25"/>
      <c r="P14" s="126"/>
      <c r="Q14" s="127"/>
      <c r="R14" s="24"/>
      <c r="S14" s="25"/>
      <c r="T14" s="25"/>
      <c r="U14" s="24" t="s">
        <v>109</v>
      </c>
      <c r="V14" s="129"/>
      <c r="W14" s="133"/>
      <c r="X14" s="139" t="str">
        <f aca="false">IF($V$11=$V$17,"",IF($V$11&gt;$V$17,$U$11,$U$17))</f>
        <v>VODOZ A</v>
      </c>
      <c r="Y14" s="24"/>
      <c r="Z14" s="24"/>
      <c r="AA14" s="24"/>
      <c r="AB14" s="25"/>
      <c r="AC14" s="24"/>
      <c r="AD14" s="24"/>
      <c r="AE14" s="25"/>
      <c r="AF14" s="24"/>
      <c r="AG14" s="24"/>
      <c r="AH14" s="25"/>
      <c r="AI14" s="24"/>
      <c r="AJ14" s="24"/>
      <c r="AK14" s="25"/>
      <c r="AL14" s="24"/>
      <c r="AM14" s="24"/>
      <c r="AN14" s="28"/>
      <c r="AO14" s="20"/>
      <c r="AP14" s="73" t="n">
        <v>13</v>
      </c>
      <c r="AQ14" s="74" t="str">
        <f aca="false">IF($AF$5=$AF$10,"",IF($AF$5&lt;$AF$10,$AG$5,$AG$10))</f>
        <v>DEGOSSE D</v>
      </c>
      <c r="AR14" s="75" t="n">
        <f aca="false">IF(AQ14="","",VLOOKUP(AQ14,$BA$4:$CV$35,48,0))</f>
        <v>1</v>
      </c>
      <c r="AS14" s="32"/>
      <c r="AT14" s="76" t="n">
        <v>13</v>
      </c>
      <c r="AU14" s="77" t="str">
        <f aca="false">DQ7</f>
        <v>ANGELIER D</v>
      </c>
      <c r="AV14" s="75" t="n">
        <f aca="false">DR7</f>
        <v>1</v>
      </c>
      <c r="AW14" s="22" t="n">
        <v>13</v>
      </c>
      <c r="BA14" s="134" t="str">
        <f aca="false">'TIRAGE 32J'!B13</f>
        <v>ANGELIER F</v>
      </c>
      <c r="BB14" s="79" t="n">
        <f aca="false">IF(BA14=$B$34,$C$34,0)</f>
        <v>3</v>
      </c>
      <c r="BC14" s="80" t="n">
        <f aca="false">IF(BA14=$B$34,$C$35,0)</f>
        <v>1</v>
      </c>
      <c r="BD14" s="81" t="n">
        <f aca="false">IF(BA14=$E$35,$F$35,0)</f>
        <v>3</v>
      </c>
      <c r="BE14" s="82" t="n">
        <f aca="false">IF(BA14=$E$35,$F$37,0)</f>
        <v>1</v>
      </c>
      <c r="BF14" s="81" t="n">
        <f aca="false">IF(BA14=$H$36,$I$36,0)</f>
        <v>3</v>
      </c>
      <c r="BG14" s="82" t="n">
        <f aca="false">IF(BA14=$H$36,$I$30,0)</f>
        <v>1</v>
      </c>
      <c r="BH14" s="83" t="n">
        <f aca="false">IF(BA14=$AM$33,$AL$33,0)</f>
        <v>0</v>
      </c>
      <c r="BI14" s="85" t="n">
        <f aca="false">IF(BA14=$AM$33,$AL$35,0)</f>
        <v>0</v>
      </c>
      <c r="BJ14" s="83" t="n">
        <f aca="false">IF(BA14=$AJ$34,$AI$34,0)</f>
        <v>0</v>
      </c>
      <c r="BK14" s="85" t="n">
        <f aca="false">IF(BA14=$AJ$34,$AI$36,0)</f>
        <v>0</v>
      </c>
      <c r="BL14" s="83" t="n">
        <f aca="false">IF(BA14=$AG$35,$AF$35,0)</f>
        <v>0</v>
      </c>
      <c r="BM14" s="85" t="n">
        <f aca="false">IF(BA14=$AG$35,$AF$30,0)</f>
        <v>0</v>
      </c>
      <c r="BN14" s="83" t="n">
        <f aca="false">IF(BA14=$AD$33,$AC$33,0)</f>
        <v>0</v>
      </c>
      <c r="BO14" s="85" t="n">
        <f aca="false">IF(BA14=$AD$33,$AC$37,0)</f>
        <v>0</v>
      </c>
      <c r="BP14" s="86" t="n">
        <f aca="false">IF(BA14=$AJ$19,$AI$19,0)</f>
        <v>0</v>
      </c>
      <c r="BQ14" s="87" t="n">
        <f aca="false">IF(BA14=$AJ$19,$AI$17,0)</f>
        <v>0</v>
      </c>
      <c r="BR14" s="86" t="n">
        <f aca="false">IF(BA14=$AG$18,$AF$18,0)</f>
        <v>0</v>
      </c>
      <c r="BS14" s="87" t="n">
        <f aca="false">IF(BA14=$AG$18,$AF$23,0)</f>
        <v>0</v>
      </c>
      <c r="BT14" s="86" t="n">
        <f aca="false">IF(BA14=$AD$20,$AC$20,0)</f>
        <v>0</v>
      </c>
      <c r="BU14" s="87" t="n">
        <f aca="false">IF(BA14=$AD$20,$AC$16,0)</f>
        <v>0</v>
      </c>
      <c r="BV14" s="88" t="n">
        <f aca="false">IF(BA14=$AD$41,$AC$41,0)</f>
        <v>0</v>
      </c>
      <c r="BW14" s="89" t="n">
        <f aca="false">IF(BA14=$AD$41,$AC$45,0)</f>
        <v>0</v>
      </c>
      <c r="BX14" s="81" t="n">
        <f aca="false">IF(BA14=$O$28,$P$28,0)</f>
        <v>1</v>
      </c>
      <c r="BY14" s="82" t="n">
        <f aca="false">IF(BA14=$O$28,$P$29,0)</f>
        <v>3</v>
      </c>
      <c r="BZ14" s="107" t="n">
        <f aca="false">IF(BA14=$O$26,$P$26,0)</f>
        <v>0</v>
      </c>
      <c r="CA14" s="85" t="n">
        <f aca="false">IF(BA14=$O$26,$P$25,0)</f>
        <v>0</v>
      </c>
      <c r="CB14" s="86" t="n">
        <f aca="false">IF(BA14=$O$29,$P$29,0)</f>
        <v>0</v>
      </c>
      <c r="CC14" s="87" t="n">
        <f aca="false">IF(BA14=$O$29,$P$28,0)</f>
        <v>0</v>
      </c>
      <c r="CD14" s="92" t="n">
        <f aca="false">IF(BA14=$O$23,$P$23,0)</f>
        <v>0</v>
      </c>
      <c r="CE14" s="93" t="n">
        <f aca="false">IF(BA14=$O$23,$P$22,0)</f>
        <v>0</v>
      </c>
      <c r="CF14" s="110" t="n">
        <f aca="false">IF(BA14=$R$29,$S$29,0)</f>
        <v>0</v>
      </c>
      <c r="CG14" s="99" t="n">
        <f aca="false">IF(BA14=$R$29,$S$31,0)</f>
        <v>0</v>
      </c>
      <c r="CH14" s="111" t="n">
        <f aca="false">IF(BA14=$R$25,$S$25,0)</f>
        <v>0</v>
      </c>
      <c r="CI14" s="112" t="n">
        <f aca="false">IF(BA14=$R$25,$S$23,0)</f>
        <v>0</v>
      </c>
      <c r="CJ14" s="92" t="n">
        <f aca="false">IF(BA14=$R$23,$S$23,0)</f>
        <v>0</v>
      </c>
      <c r="CK14" s="93" t="n">
        <f aca="false">IF(BA14=$R$23,$S$25,0)</f>
        <v>0</v>
      </c>
      <c r="CL14" s="90" t="n">
        <f aca="false">IF(BA14=$U$30,$V$30,0)</f>
        <v>0</v>
      </c>
      <c r="CM14" s="91" t="n">
        <f aca="false">IF(BA14=$U$30,$V$24,0)</f>
        <v>0</v>
      </c>
      <c r="CN14" s="92" t="n">
        <f aca="false">IF(BA14=$U$24,$V$24,0)</f>
        <v>0</v>
      </c>
      <c r="CO14" s="93" t="n">
        <f aca="false">IF(BA14=$U$24,$V$30,0)</f>
        <v>0</v>
      </c>
      <c r="CP14" s="110" t="n">
        <f aca="false">IF(BA14=$R$39,$S$39,0)</f>
        <v>0</v>
      </c>
      <c r="CQ14" s="99" t="n">
        <f aca="false">IF(BA14=$R$40,$S$38,0)</f>
        <v>0</v>
      </c>
      <c r="CR14" s="92" t="n">
        <f aca="false">IF(BA14=$R$37,$S$37,0)</f>
        <v>0</v>
      </c>
      <c r="CS14" s="93" t="n">
        <f aca="false">IF(BA14=$R$37,$S$39,0)</f>
        <v>0</v>
      </c>
      <c r="CT14" s="100" t="n">
        <f aca="false">SUM(BB14,BD14,BF14,BJ14,BL14,BN14,BP14,BR14,BT14,BV14,BX14,BZ14,CB14,CD14,CF14,CH14,CJ14,CL14,CN14,CP14,CR14)</f>
        <v>10</v>
      </c>
      <c r="CU14" s="101" t="n">
        <f aca="false">SUM(BC14,BE14,BG14,BK14,BM14,BO14,BQ14,BS14,BU14,BW14,BY14,CA14,CC14,CE14,CG14,CI14,CK14,CM14,CO14,CQ14,CS14)</f>
        <v>6</v>
      </c>
      <c r="CV14" s="94" t="n">
        <f aca="false">CT14-CU14</f>
        <v>4</v>
      </c>
      <c r="CX14" s="66" t="n">
        <f aca="false">AP19</f>
        <v>17</v>
      </c>
      <c r="CY14" s="125" t="str">
        <f aca="false">AQ19</f>
        <v>JOUR D</v>
      </c>
      <c r="CZ14" s="68" t="n">
        <f aca="false">AR19</f>
        <v>-6</v>
      </c>
      <c r="DB14" s="140" t="str">
        <f aca="false">IF(CZ14&gt;=CZ16,CY14,CY16)</f>
        <v>BRIQUET H</v>
      </c>
      <c r="DC14" s="141" t="n">
        <f aca="false">VLOOKUP(DB14,CY13:CZ20,2,0)</f>
        <v>-5</v>
      </c>
      <c r="DE14" s="140" t="str">
        <f aca="false">IF(DC14&gt;=DC15,DB14,DB15)</f>
        <v>BRIQUET C</v>
      </c>
      <c r="DF14" s="141" t="n">
        <f aca="false">VLOOKUP(DE14,DB13:DC20,2,0)</f>
        <v>-3</v>
      </c>
      <c r="DH14" s="140" t="str">
        <f aca="false">IF(DF14&gt;=DF19,DE14,DE19)</f>
        <v>BRIQUET C</v>
      </c>
      <c r="DI14" s="141" t="n">
        <f aca="false">VLOOKUP(DH14,DE13:DF20,2,0)</f>
        <v>-3</v>
      </c>
      <c r="DK14" s="140" t="str">
        <f aca="false">IF(DI14&gt;=DI18,DH14,DH18)</f>
        <v>BRIQUET C</v>
      </c>
      <c r="DL14" s="141" t="n">
        <f aca="false">VLOOKUP(DK14,DH13:DI20,2,0)</f>
        <v>-3</v>
      </c>
      <c r="DN14" s="140" t="str">
        <f aca="false">IF(DL14&gt;=DL17,DK14,DK17)</f>
        <v>BRIQUET C</v>
      </c>
      <c r="DO14" s="141" t="n">
        <f aca="false">VLOOKUP(DN14,DK13:DL20,2,0)</f>
        <v>-3</v>
      </c>
      <c r="DQ14" s="140" t="str">
        <f aca="false">IF(DO14&gt;=DO20,DN14,DN20)</f>
        <v>BRIQUET C</v>
      </c>
      <c r="DR14" s="141" t="n">
        <f aca="false">VLOOKUP(DQ14,DN13:DO20,2,0)</f>
        <v>-3</v>
      </c>
      <c r="DT14" s="140" t="str">
        <f aca="false">IF(DR14&lt;=DR13,DQ14,DQ13)</f>
        <v>BRIQUET C</v>
      </c>
      <c r="DU14" s="141" t="n">
        <f aca="false">VLOOKUP(DT14,DQ13:DR20,2,0)</f>
        <v>-3</v>
      </c>
      <c r="DW14" s="140" t="str">
        <f aca="false">IF(DU14&gt;=DU16,DT14,DT16)</f>
        <v>BRIQUET C</v>
      </c>
      <c r="DX14" s="141" t="n">
        <f aca="false">VLOOKUP(DW14,DT13:DU20,2,0)</f>
        <v>-3</v>
      </c>
      <c r="DZ14" s="140" t="str">
        <f aca="false">IF(DX14&gt;=DX15,DW14,DW15)</f>
        <v>BRIQUET C</v>
      </c>
      <c r="EA14" s="141" t="n">
        <f aca="false">VLOOKUP(DZ14,DW13:DX20,2,0)</f>
        <v>-3</v>
      </c>
      <c r="EC14" s="140" t="str">
        <f aca="false">IF(EA14&gt;=EA19,DZ14,DZ19)</f>
        <v>BRIQUET C</v>
      </c>
      <c r="ED14" s="141" t="n">
        <f aca="false">VLOOKUP(EC14,DZ13:EA20,2,0)</f>
        <v>-3</v>
      </c>
      <c r="EF14" s="140" t="str">
        <f aca="false">IF(ED14&gt;=ED18,EC14,EC18)</f>
        <v>BRIQUET C</v>
      </c>
      <c r="EG14" s="141" t="n">
        <f aca="false">VLOOKUP(EF14,EC13:ED20,2,0)</f>
        <v>-3</v>
      </c>
      <c r="EI14" s="140" t="str">
        <f aca="false">IF(EG14&gt;=EG17,EF14,EF17)</f>
        <v>BRIQUET C</v>
      </c>
      <c r="EJ14" s="141" t="n">
        <f aca="false">VLOOKUP(EI14,EF13:EG20,2,0)</f>
        <v>-3</v>
      </c>
      <c r="EL14" s="140" t="str">
        <f aca="false">IF(EJ14&gt;=EJ20,EI14,EI20)</f>
        <v>BRIQUET C</v>
      </c>
      <c r="EM14" s="141" t="n">
        <f aca="false">VLOOKUP(EL14,EI13:EJ20,2,0)</f>
        <v>-3</v>
      </c>
      <c r="EO14" s="140" t="str">
        <f aca="false">IF(EM14&lt;=EM13,EL14,EL13)</f>
        <v>BRIQUET C</v>
      </c>
      <c r="EP14" s="141" t="n">
        <f aca="false">VLOOKUP(EO14,EL13:EM20,2,0)</f>
        <v>-3</v>
      </c>
    </row>
    <row r="15" customFormat="false" ht="14.25" hidden="false" customHeight="true" outlineLevel="0" collapsed="false">
      <c r="A15" s="23" t="n">
        <v>5</v>
      </c>
      <c r="B15" s="41" t="str">
        <f aca="false">IF('TIRAGE 32J'!B7="","",'TIRAGE 32J'!B7)</f>
        <v>BRUGERON E</v>
      </c>
      <c r="C15" s="42" t="n">
        <v>3</v>
      </c>
      <c r="D15" s="43"/>
      <c r="E15" s="24" t="s">
        <v>110</v>
      </c>
      <c r="F15" s="24"/>
      <c r="G15" s="25"/>
      <c r="H15" s="24"/>
      <c r="I15" s="24"/>
      <c r="J15" s="25"/>
      <c r="K15" s="24"/>
      <c r="L15" s="24"/>
      <c r="M15" s="24"/>
      <c r="N15" s="24"/>
      <c r="O15" s="24"/>
      <c r="P15" s="126"/>
      <c r="Q15" s="127"/>
      <c r="R15" s="24" t="s">
        <v>111</v>
      </c>
      <c r="S15" s="25"/>
      <c r="T15" s="25"/>
      <c r="U15" s="24"/>
      <c r="V15" s="129"/>
      <c r="W15" s="133"/>
      <c r="X15" s="28" t="s">
        <v>112</v>
      </c>
      <c r="Y15" s="24"/>
      <c r="Z15" s="24"/>
      <c r="AA15" s="24"/>
      <c r="AB15" s="25"/>
      <c r="AC15" s="24"/>
      <c r="AD15" s="27" t="s">
        <v>113</v>
      </c>
      <c r="AE15" s="25"/>
      <c r="AF15" s="24"/>
      <c r="AG15" s="24"/>
      <c r="AH15" s="25"/>
      <c r="AI15" s="24"/>
      <c r="AJ15" s="24"/>
      <c r="AK15" s="25"/>
      <c r="AL15" s="24"/>
      <c r="AM15" s="27" t="s">
        <v>114</v>
      </c>
      <c r="AN15" s="28"/>
      <c r="AO15" s="20"/>
      <c r="AP15" s="130" t="n">
        <v>13</v>
      </c>
      <c r="AQ15" s="125" t="str">
        <f aca="false">IF($AF$18=$AF$23,"",IF($AF$18&lt;$AF$23,$AG$18,$AG$23))</f>
        <v>ANGELIER D</v>
      </c>
      <c r="AR15" s="131" t="n">
        <f aca="false">IF(AQ15="","",VLOOKUP(AQ15,$BA$4:$CV$35,48,0))</f>
        <v>-2</v>
      </c>
      <c r="AS15" s="32"/>
      <c r="AT15" s="130" t="n">
        <v>13</v>
      </c>
      <c r="AU15" s="67" t="str">
        <f aca="false">DQ8</f>
        <v>BRUGERON E</v>
      </c>
      <c r="AV15" s="131" t="n">
        <f aca="false">DR8</f>
        <v>0</v>
      </c>
      <c r="AW15" s="22" t="n">
        <v>14</v>
      </c>
      <c r="BA15" s="134" t="str">
        <f aca="false">'TIRAGE 32J'!B14</f>
        <v>SAGNES J</v>
      </c>
      <c r="BB15" s="79" t="n">
        <f aca="false">IF(BA15=$B$18,$C$18,0)</f>
        <v>3</v>
      </c>
      <c r="BC15" s="80" t="n">
        <f aca="false">IF(BA15=$B$18,$C$19,0)</f>
        <v>2</v>
      </c>
      <c r="BD15" s="81" t="n">
        <f aca="false">IF(BA15=$E$18,$F$18,0)</f>
        <v>3</v>
      </c>
      <c r="BE15" s="82" t="n">
        <f aca="false">IF(BA15=$E$18,$F$16,0)</f>
        <v>2</v>
      </c>
      <c r="BF15" s="81" t="n">
        <f aca="false">IF(BA15=$H$17,$I$17,0)</f>
        <v>0</v>
      </c>
      <c r="BG15" s="82" t="n">
        <f aca="false">IF(BA15=$H$17,$I$23,0)</f>
        <v>3</v>
      </c>
      <c r="BH15" s="83" t="n">
        <f aca="false">IF(BA15=$AM$18,$AL$18,0)</f>
        <v>0</v>
      </c>
      <c r="BI15" s="85" t="n">
        <f aca="false">IF(BA15=$AM$18,$AL$16,0)</f>
        <v>0</v>
      </c>
      <c r="BJ15" s="83" t="n">
        <f aca="false">IF(BA15=$AJ$17,$AI$17,0)</f>
        <v>0</v>
      </c>
      <c r="BK15" s="85" t="n">
        <f aca="false">IF(BA15=$AJ$17,$AI$19,0)</f>
        <v>0</v>
      </c>
      <c r="BL15" s="83" t="n">
        <f aca="false">IF(BA15=$AG$18,$AF$18,0)</f>
        <v>0</v>
      </c>
      <c r="BM15" s="85" t="n">
        <f aca="false">IF(BA15=$AG$18,$AF$23,0)</f>
        <v>0</v>
      </c>
      <c r="BN15" s="83" t="n">
        <f aca="false">IF(BA15=$AD$20,$AC$20,0)</f>
        <v>0</v>
      </c>
      <c r="BO15" s="85" t="n">
        <f aca="false">IF(BA15=$AD$20,$AC$16,0)</f>
        <v>0</v>
      </c>
      <c r="BP15" s="86" t="n">
        <f aca="false">IF(BA15=$AJ$36,$AI$36,0)</f>
        <v>0</v>
      </c>
      <c r="BQ15" s="87" t="n">
        <f aca="false">IF(BA15=$AJ$36,$AI$34,0)</f>
        <v>0</v>
      </c>
      <c r="BR15" s="86" t="n">
        <f aca="false">IF(BA15=$AG$35,$AF$35,0)</f>
        <v>0</v>
      </c>
      <c r="BS15" s="87" t="n">
        <f aca="false">IF(BA15=$AG$35,$AF$30,0)</f>
        <v>0</v>
      </c>
      <c r="BT15" s="86" t="n">
        <f aca="false">IF(BA15=$AD$33,$AC$33,0)</f>
        <v>0</v>
      </c>
      <c r="BU15" s="87" t="n">
        <f aca="false">IF(BA15=$AD$33,$AC$37,0)</f>
        <v>0</v>
      </c>
      <c r="BV15" s="88" t="n">
        <f aca="false">IF(BA15=$AD$12,$AC$12,0)</f>
        <v>3</v>
      </c>
      <c r="BW15" s="89" t="n">
        <f aca="false">IF(BA15=$AD$12,$AC$8,0)</f>
        <v>1</v>
      </c>
      <c r="BX15" s="81" t="n">
        <f aca="false">IF(BA15=$O$25,$P$25,0)</f>
        <v>0</v>
      </c>
      <c r="BY15" s="82" t="n">
        <f aca="false">IF(BA15=$O$26,$P$27,0)</f>
        <v>0</v>
      </c>
      <c r="BZ15" s="83" t="n">
        <f aca="false">IF(BA15=$O$29,$P$29,0)</f>
        <v>0</v>
      </c>
      <c r="CA15" s="85" t="n">
        <f aca="false">IF(BA15=$O$29,$P$28,0)</f>
        <v>0</v>
      </c>
      <c r="CB15" s="113" t="n">
        <f aca="false">IF(BA15=$O$26,$P$26,0)</f>
        <v>0</v>
      </c>
      <c r="CC15" s="87" t="n">
        <f aca="false">IF(BA15=$O$26,$P$25,0)</f>
        <v>0</v>
      </c>
      <c r="CD15" s="92" t="n">
        <f aca="false">IF(BA15=$O$32,$P$32,0)</f>
        <v>2</v>
      </c>
      <c r="CE15" s="93" t="n">
        <f aca="false">IF(BA15=$O$32,$P$31,0)</f>
        <v>3</v>
      </c>
      <c r="CF15" s="110" t="n">
        <f aca="false">IF(BA15=$R$25,$S$25,0)</f>
        <v>0</v>
      </c>
      <c r="CG15" s="99" t="n">
        <f aca="false">IF(BA15=$R$25,$S$23,0)</f>
        <v>0</v>
      </c>
      <c r="CH15" s="83" t="n">
        <f aca="false">IF(BA15=$R$29,$S$29,0)</f>
        <v>0</v>
      </c>
      <c r="CI15" s="85" t="n">
        <f aca="false">IF(BA15=$R$29,$S$31,0)</f>
        <v>0</v>
      </c>
      <c r="CJ15" s="92" t="n">
        <f aca="false">IF(BA15=$R$31,$S$31,0)</f>
        <v>0</v>
      </c>
      <c r="CK15" s="93" t="n">
        <f aca="false">IF(BA15=$R$31,$S$29,0)</f>
        <v>0</v>
      </c>
      <c r="CL15" s="90" t="n">
        <f aca="false">IF(BA15=$U$24,$V$24,0)</f>
        <v>0</v>
      </c>
      <c r="CM15" s="91" t="n">
        <f aca="false">IF(BA15=$U$24,$V$30,0)</f>
        <v>0</v>
      </c>
      <c r="CN15" s="92" t="n">
        <f aca="false">IF(BA15=$U$30,$V$30,0)</f>
        <v>0</v>
      </c>
      <c r="CO15" s="93" t="n">
        <f aca="false">IF(BA15=$U$30,$V$24,0)</f>
        <v>0</v>
      </c>
      <c r="CP15" s="90" t="n">
        <f aca="false">IF(BA15=$R$37,$S$37,0)</f>
        <v>0</v>
      </c>
      <c r="CQ15" s="91" t="n">
        <f aca="false">IF(BA15=$R$37,$S$39,0)</f>
        <v>0</v>
      </c>
      <c r="CR15" s="92" t="n">
        <f aca="false">IF(BA15=$R$39,$S$39,0)</f>
        <v>0</v>
      </c>
      <c r="CS15" s="93" t="n">
        <f aca="false">IF(BA15=$R$39,$S$37,0)</f>
        <v>0</v>
      </c>
      <c r="CT15" s="100" t="n">
        <f aca="false">SUM(BB15,BD15,BF15,BJ15,BL15,BN15,BP15,BR15,BT15,BV15,BX15,BZ15,CB15,CD15,CF15,CH15,CJ15,CL15,CN15,CP15,CR15)</f>
        <v>11</v>
      </c>
      <c r="CU15" s="101" t="n">
        <f aca="false">SUM(BC15,BE15,BG15,BK15,BM15,BO15,BQ15,BS15,BU15,BW15,BY15,CA15,CC15,CE15,CG15,CI15,CK15,CM15,CO15,CQ15,CS15)</f>
        <v>11</v>
      </c>
      <c r="CV15" s="94" t="n">
        <f aca="false">CT15-CU15</f>
        <v>0</v>
      </c>
      <c r="CX15" s="66" t="n">
        <f aca="false">AP20</f>
        <v>17</v>
      </c>
      <c r="CY15" s="125" t="str">
        <f aca="false">AQ20</f>
        <v>BALMISSE N</v>
      </c>
      <c r="CZ15" s="68" t="n">
        <f aca="false">AR20</f>
        <v>-4</v>
      </c>
      <c r="DB15" s="140" t="str">
        <f aca="false">IF(CZ15&gt;=CZ17,CY15,CY17)</f>
        <v>BRIQUET C</v>
      </c>
      <c r="DC15" s="141" t="n">
        <f aca="false">VLOOKUP(DB15,CY13:CZ20,2,0)</f>
        <v>-3</v>
      </c>
      <c r="DE15" s="140" t="str">
        <f aca="false">IF(DC15&lt;=DC14,DB15,DB14)</f>
        <v>BRIQUET H</v>
      </c>
      <c r="DF15" s="142" t="n">
        <f aca="false">VLOOKUP(DE15,DB13:DC20,2,0)</f>
        <v>-5</v>
      </c>
      <c r="DH15" s="140" t="str">
        <f aca="false">IF(DF15&gt;=DF16,DE15,DE16)</f>
        <v>BRIQUET H</v>
      </c>
      <c r="DI15" s="141" t="n">
        <f aca="false">VLOOKUP(DH15,DE13:DF20,2,0)</f>
        <v>-5</v>
      </c>
      <c r="DK15" s="140" t="str">
        <f aca="false">IF(DI15&gt;=DI20,DH15,DH20)</f>
        <v>BRIQUET H</v>
      </c>
      <c r="DL15" s="141" t="n">
        <f aca="false">VLOOKUP(DK15,DH13:DI20,2,0)</f>
        <v>-5</v>
      </c>
      <c r="DN15" s="140" t="str">
        <f aca="false">IF(DL15&gt;=DL19,DK15,DK19)</f>
        <v>BRIQUET H</v>
      </c>
      <c r="DO15" s="141" t="n">
        <f aca="false">VLOOKUP(DN15,DK13:DL20,2,0)</f>
        <v>-5</v>
      </c>
      <c r="DQ15" s="140" t="str">
        <f aca="false">IF(DO15&lt;=DO13,DN15,DN13)</f>
        <v>BRIQUET H</v>
      </c>
      <c r="DR15" s="141" t="n">
        <f aca="false">VLOOKUP(DQ15,DN13:DO20,2,0)</f>
        <v>-5</v>
      </c>
      <c r="DT15" s="140" t="str">
        <f aca="false">IF(DR15&gt;=DR18,DQ15,DQ18)</f>
        <v>BRIQUET H</v>
      </c>
      <c r="DU15" s="141" t="n">
        <f aca="false">VLOOKUP(DT15,DQ13:DR20,2,0)</f>
        <v>-5</v>
      </c>
      <c r="DW15" s="140" t="str">
        <f aca="false">IF(DU15&gt;=DU17,DT15,DT17)</f>
        <v>BALMISSE N</v>
      </c>
      <c r="DX15" s="141" t="n">
        <f aca="false">VLOOKUP(DW15,DT13:DU20,2,0)</f>
        <v>-4</v>
      </c>
      <c r="DZ15" s="140" t="str">
        <f aca="false">IF(DX15&lt;=DX14,DW15,DW14)</f>
        <v>BALMISSE N</v>
      </c>
      <c r="EA15" s="141" t="n">
        <f aca="false">VLOOKUP(DZ15,DW13:DX20,2,0)</f>
        <v>-4</v>
      </c>
      <c r="EC15" s="140" t="str">
        <f aca="false">IF(EA15&gt;=EA16,DZ15,DZ16)</f>
        <v>MALY J</v>
      </c>
      <c r="ED15" s="141" t="n">
        <f aca="false">VLOOKUP(EC15,DZ13:EA20,2,0)</f>
        <v>-3</v>
      </c>
      <c r="EF15" s="140" t="str">
        <f aca="false">IF(ED15&gt;=ED20,EC15,EC20)</f>
        <v>MALY J</v>
      </c>
      <c r="EG15" s="141" t="n">
        <f aca="false">VLOOKUP(EF15,EC13:ED20,2,0)</f>
        <v>-3</v>
      </c>
      <c r="EI15" s="140" t="str">
        <f aca="false">IF(EG15&gt;=EG19,EF15,EF19)</f>
        <v>MALY J</v>
      </c>
      <c r="EJ15" s="141" t="n">
        <f aca="false">VLOOKUP(EI15,EF13:EG20,2,0)</f>
        <v>-3</v>
      </c>
      <c r="EL15" s="140" t="str">
        <f aca="false">IF(EJ15&lt;=EJ13,EI15,EI13)</f>
        <v>MALY J</v>
      </c>
      <c r="EM15" s="141" t="n">
        <f aca="false">VLOOKUP(EL15,EI13:EJ20,2,0)</f>
        <v>-3</v>
      </c>
      <c r="EO15" s="140" t="str">
        <f aca="false">IF(EM15&gt;=EM18,EL15,EL18)</f>
        <v>MALY J</v>
      </c>
      <c r="EP15" s="141" t="n">
        <f aca="false">VLOOKUP(EO15,EL13:EM20,2,0)</f>
        <v>-3</v>
      </c>
    </row>
    <row r="16" customFormat="false" ht="14.25" hidden="false" customHeight="true" outlineLevel="0" collapsed="false">
      <c r="A16" s="23" t="n">
        <v>28</v>
      </c>
      <c r="B16" s="41" t="str">
        <f aca="false">IF('TIRAGE 32J'!B30="","",'TIRAGE 32J'!B30)</f>
        <v>0 0</v>
      </c>
      <c r="C16" s="42"/>
      <c r="D16" s="25"/>
      <c r="E16" s="41" t="str">
        <f aca="false">IF(C15=C16,"",IF(C15&gt;C16,B15,B16))</f>
        <v>BRUGERON E</v>
      </c>
      <c r="F16" s="42" t="n">
        <v>2</v>
      </c>
      <c r="G16" s="43"/>
      <c r="H16" s="24" t="s">
        <v>115</v>
      </c>
      <c r="I16" s="24"/>
      <c r="J16" s="25"/>
      <c r="K16" s="24"/>
      <c r="L16" s="24"/>
      <c r="M16" s="24"/>
      <c r="N16" s="24"/>
      <c r="O16" s="24"/>
      <c r="P16" s="126"/>
      <c r="Q16" s="127"/>
      <c r="R16" s="41" t="str">
        <f aca="false">IF($P$28=$P$29,"",IF($P$28&lt;$P$29,$O$28,$O$29))</f>
        <v>ANGELIER F</v>
      </c>
      <c r="S16" s="42" t="n">
        <v>3</v>
      </c>
      <c r="T16" s="43"/>
      <c r="U16" s="24"/>
      <c r="V16" s="143"/>
      <c r="W16" s="133"/>
      <c r="X16" s="28"/>
      <c r="Y16" s="24"/>
      <c r="Z16" s="24"/>
      <c r="AA16" s="24"/>
      <c r="AB16" s="43"/>
      <c r="AC16" s="71" t="n">
        <v>3</v>
      </c>
      <c r="AD16" s="41" t="str">
        <f aca="false">IF(I5=I11,"",IF(I5&lt;I11,H5,H11))</f>
        <v>SALLAS M</v>
      </c>
      <c r="AE16" s="25"/>
      <c r="AF16" s="24"/>
      <c r="AG16" s="24"/>
      <c r="AH16" s="25"/>
      <c r="AI16" s="24"/>
      <c r="AJ16" s="27" t="s">
        <v>116</v>
      </c>
      <c r="AK16" s="43"/>
      <c r="AL16" s="44"/>
      <c r="AM16" s="45" t="str">
        <f aca="false">IF(C15=C16,"",IF(C15&lt;C16,B15,B16))</f>
        <v>0 0</v>
      </c>
      <c r="AN16" s="28"/>
      <c r="AO16" s="20"/>
      <c r="AP16" s="130" t="n">
        <v>13</v>
      </c>
      <c r="AQ16" s="125" t="str">
        <f aca="false">IF($AF$30=$AF$35,"",IF($AF$30&lt;$AF$35,$AG$30,$AG$35))</f>
        <v>BRUGERON E</v>
      </c>
      <c r="AR16" s="131" t="n">
        <f aca="false">IF(AQ16="","",VLOOKUP(AQ16,$BA$4:$CV$35,48,0))</f>
        <v>1</v>
      </c>
      <c r="AS16" s="32"/>
      <c r="AT16" s="130" t="n">
        <v>13</v>
      </c>
      <c r="AU16" s="67" t="str">
        <f aca="false">DQ9</f>
        <v>DEGOSSE D</v>
      </c>
      <c r="AV16" s="131" t="n">
        <f aca="false">DR9</f>
        <v>-2</v>
      </c>
      <c r="AW16" s="22" t="n">
        <v>15</v>
      </c>
      <c r="BA16" s="134" t="str">
        <f aca="false">'TIRAGE 32J'!B15</f>
        <v>ANGELIER D</v>
      </c>
      <c r="BB16" s="79" t="n">
        <f aca="false">IF(BA16=$B$21,$C$21,0)</f>
        <v>0</v>
      </c>
      <c r="BC16" s="80" t="n">
        <f aca="false">IF(BA16=$B$21,$C$22,0)</f>
        <v>3</v>
      </c>
      <c r="BD16" s="81" t="n">
        <f aca="false">IF(BA16=$E$22,$F$22,0)</f>
        <v>0</v>
      </c>
      <c r="BE16" s="82" t="n">
        <f aca="false">IF(BA16=$E$22,$F$24,0)</f>
        <v>0</v>
      </c>
      <c r="BF16" s="81" t="n">
        <f aca="false">IF(BA16=$H$23,$I$23,0)</f>
        <v>0</v>
      </c>
      <c r="BG16" s="82" t="n">
        <f aca="false">IF(BA16=$H$23,$I$17,0)</f>
        <v>0</v>
      </c>
      <c r="BH16" s="83" t="n">
        <f aca="false">IF(BA16=$AM$21,$AL$21,0)</f>
        <v>3</v>
      </c>
      <c r="BI16" s="85" t="n">
        <f aca="false">IF(BA16=$AM$21,$AL$23,0)</f>
        <v>0</v>
      </c>
      <c r="BJ16" s="83" t="n">
        <f aca="false">IF(BA16=$AJ$22,$AI$22,0)</f>
        <v>3</v>
      </c>
      <c r="BK16" s="85" t="n">
        <f aca="false">IF(BA16=$AJ$22,$AI$24,0)</f>
        <v>0</v>
      </c>
      <c r="BL16" s="83" t="n">
        <f aca="false">IF(BA16=$AG$23,$AF$23,0)</f>
        <v>1</v>
      </c>
      <c r="BM16" s="85" t="n">
        <f aca="false">IF(BA16=$AG$23,$AF$18,0)</f>
        <v>3</v>
      </c>
      <c r="BN16" s="83" t="n">
        <f aca="false">IF(BA16=$AD$20,$AC$20,0)</f>
        <v>0</v>
      </c>
      <c r="BO16" s="85" t="n">
        <f aca="false">IF(BA16=$AD$20,$AC$16,0)</f>
        <v>0</v>
      </c>
      <c r="BP16" s="86" t="n">
        <f aca="false">IF(BA16=$AJ$31,$AI$31,0)</f>
        <v>0</v>
      </c>
      <c r="BQ16" s="87" t="n">
        <f aca="false">IF(BA16=$AJ$31,$AI$29,0)</f>
        <v>0</v>
      </c>
      <c r="BR16" s="86" t="n">
        <f aca="false">IF(BA16=$AG$30,$AF$30,0)</f>
        <v>0</v>
      </c>
      <c r="BS16" s="87" t="n">
        <f aca="false">IF(BA16=$AG$30,$AF$35,0)</f>
        <v>0</v>
      </c>
      <c r="BT16" s="86" t="n">
        <f aca="false">IF(BA16=$AD$33,$AC$33,0)</f>
        <v>0</v>
      </c>
      <c r="BU16" s="87" t="n">
        <f aca="false">IF(BA16=$AD$33,$AC$37,0)</f>
        <v>0</v>
      </c>
      <c r="BV16" s="88" t="n">
        <f aca="false">IF(BA16=$AD$12,$AC$12,0)</f>
        <v>0</v>
      </c>
      <c r="BW16" s="89" t="n">
        <f aca="false">IF(BA16=$AD$12,$AC$8,0)</f>
        <v>0</v>
      </c>
      <c r="BX16" s="81" t="n">
        <f aca="false">IF(BA16=$O$25,$P$25,0)</f>
        <v>0</v>
      </c>
      <c r="BY16" s="82" t="n">
        <f aca="false">IF(BA16=$O$25,$P$26,0)</f>
        <v>0</v>
      </c>
      <c r="BZ16" s="111" t="n">
        <f aca="false">IF(BA16=$O$29,$P$29,0)</f>
        <v>0</v>
      </c>
      <c r="CA16" s="112" t="n">
        <f aca="false">IF(BA16=$O$29,$P$28,0)</f>
        <v>0</v>
      </c>
      <c r="CB16" s="113" t="n">
        <f aca="false">IF(BA16=$O$26,$P$26,0)</f>
        <v>0</v>
      </c>
      <c r="CC16" s="87" t="n">
        <f aca="false">IF(BA16=$O$26,$P$25,0)</f>
        <v>0</v>
      </c>
      <c r="CD16" s="92" t="n">
        <f aca="false">IF(BA16=$O$32,$P$32,0)</f>
        <v>0</v>
      </c>
      <c r="CE16" s="93" t="n">
        <f aca="false">IF(BA16=$O$32,$P$31,0)</f>
        <v>0</v>
      </c>
      <c r="CF16" s="110" t="n">
        <f aca="false">IF(BA16=$R$25,$S$25,0)</f>
        <v>0</v>
      </c>
      <c r="CG16" s="99" t="n">
        <f aca="false">IF(BA16=$R$25,$S$23,0)</f>
        <v>0</v>
      </c>
      <c r="CH16" s="83" t="n">
        <f aca="false">IF(BA16=$R$29,$S$29,0)</f>
        <v>0</v>
      </c>
      <c r="CI16" s="85" t="n">
        <f aca="false">IF(BA16=$R$29,$S$31,0)</f>
        <v>0</v>
      </c>
      <c r="CJ16" s="92" t="n">
        <f aca="false">IF(BA16=$R$31,$S$31,0)</f>
        <v>0</v>
      </c>
      <c r="CK16" s="93" t="n">
        <f aca="false">IF(BA16=$R$31,$S$29,0)</f>
        <v>0</v>
      </c>
      <c r="CL16" s="90" t="n">
        <f aca="false">IF(BA16=$U$24,$V$24,0)</f>
        <v>0</v>
      </c>
      <c r="CM16" s="91" t="n">
        <f aca="false">IF(BA16=$U$24,$V$30,0)</f>
        <v>0</v>
      </c>
      <c r="CN16" s="92" t="n">
        <f aca="false">IF(BA16=$U$30,$V$30,0)</f>
        <v>0</v>
      </c>
      <c r="CO16" s="93" t="n">
        <f aca="false">IF(BA16=$U$30,$V$24,0)</f>
        <v>0</v>
      </c>
      <c r="CP16" s="90" t="n">
        <f aca="false">IF(BA16=$R$37,$S$37,0)</f>
        <v>0</v>
      </c>
      <c r="CQ16" s="91" t="n">
        <f aca="false">IF(BA16=$R$37,$S$39,0)</f>
        <v>0</v>
      </c>
      <c r="CR16" s="92" t="n">
        <f aca="false">IF(BA16=$R$39,$S$39,0)</f>
        <v>0</v>
      </c>
      <c r="CS16" s="93" t="n">
        <f aca="false">IF(BA16=$R$39,$S$37,0)</f>
        <v>0</v>
      </c>
      <c r="CT16" s="100" t="n">
        <f aca="false">SUM(BB16,BD16,BF16,BJ16,BL16,BN16,BP16,BR16,BT16,BV16,BX16,BZ16,CB16,CD16,CF16,CH16,CJ16,CL16,CN16,CP16,CR16)</f>
        <v>4</v>
      </c>
      <c r="CU16" s="101" t="n">
        <f aca="false">SUM(BC16,BE16,BG16,BK16,BM16,BO16,BQ16,BS16,BU16,BW16,BY16,CA16,CC16,CE16,CG16,CI16,CK16,CM16,CO16,CQ16,CS16)</f>
        <v>6</v>
      </c>
      <c r="CV16" s="94" t="n">
        <f aca="false">CT16-CU16</f>
        <v>-2</v>
      </c>
      <c r="CX16" s="66" t="n">
        <f aca="false">AP21</f>
        <v>17</v>
      </c>
      <c r="CY16" s="125" t="str">
        <f aca="false">AQ21</f>
        <v>BRIQUET H</v>
      </c>
      <c r="CZ16" s="68" t="n">
        <f aca="false">AR21</f>
        <v>-5</v>
      </c>
      <c r="DB16" s="140" t="str">
        <f aca="false">IF(CZ16&lt;=CZ14,CY16,CY14)</f>
        <v>JOUR D</v>
      </c>
      <c r="DC16" s="141" t="n">
        <f aca="false">VLOOKUP(DB16,CY13:CZ20,2,0)</f>
        <v>-6</v>
      </c>
      <c r="DE16" s="140" t="str">
        <f aca="false">IF(DC16&gt;=DC20,DB16,DB20)</f>
        <v>JOUR D</v>
      </c>
      <c r="DF16" s="141" t="n">
        <f aca="false">VLOOKUP(DE16,DB13:DC20,2,0)</f>
        <v>-6</v>
      </c>
      <c r="DH16" s="140" t="str">
        <f aca="false">IF(DF16&lt;=DF15,DE16,DE15)</f>
        <v>JOUR D</v>
      </c>
      <c r="DI16" s="141" t="n">
        <f aca="false">VLOOKUP(DH16,DE13:DF20,2,0)</f>
        <v>-6</v>
      </c>
      <c r="DK16" s="140" t="str">
        <f aca="false">IF(DI16&gt;=DI19,DH16,DH19)</f>
        <v>FEYFANT J</v>
      </c>
      <c r="DL16" s="141" t="n">
        <f aca="false">VLOOKUP(DK16,DH13:DI20,2,0)</f>
        <v>-5</v>
      </c>
      <c r="DN16" s="140" t="str">
        <f aca="false">IF(DL16&lt;=DL13,DK16,DK13)</f>
        <v>FEYFANT J</v>
      </c>
      <c r="DO16" s="141" t="n">
        <f aca="false">VLOOKUP(DN16,DK13:DL20,2,0)</f>
        <v>-5</v>
      </c>
      <c r="DQ16" s="140" t="str">
        <f aca="false">IF(DO16&gt;=DO18,DN16,DN18)</f>
        <v>BALMISSE N</v>
      </c>
      <c r="DR16" s="141" t="n">
        <f aca="false">VLOOKUP(DQ16,DN13:DO20,2,0)</f>
        <v>-4</v>
      </c>
      <c r="DT16" s="140" t="str">
        <f aca="false">IF(DR16&gt;=DR17,DQ16,DQ17)</f>
        <v>MALY J</v>
      </c>
      <c r="DU16" s="141" t="n">
        <f aca="false">VLOOKUP(DT16,DQ13:DR20,2,0)</f>
        <v>-3</v>
      </c>
      <c r="DW16" s="140" t="str">
        <f aca="false">IF(DU16&lt;=DU14,DT16,DT14)</f>
        <v>MALY J</v>
      </c>
      <c r="DX16" s="141" t="n">
        <f aca="false">VLOOKUP(DW16,DT13:DU20,2,0)</f>
        <v>-3</v>
      </c>
      <c r="DZ16" s="140" t="str">
        <f aca="false">IF(DX16&gt;=DX20,DW16,DW20)</f>
        <v>MALY J</v>
      </c>
      <c r="EA16" s="141" t="n">
        <f aca="false">VLOOKUP(DZ16,DW13:DX20,2,0)</f>
        <v>-3</v>
      </c>
      <c r="EC16" s="140" t="str">
        <f aca="false">IF(EA16&lt;=EA15,DZ16,DZ15)</f>
        <v>BALMISSE N</v>
      </c>
      <c r="ED16" s="141" t="n">
        <f aca="false">VLOOKUP(EC16,DZ13:EA20,2,0)</f>
        <v>-4</v>
      </c>
      <c r="EF16" s="140" t="str">
        <f aca="false">IF(ED16&gt;=ED19,EC16,EC19)</f>
        <v>BALMISSE N</v>
      </c>
      <c r="EG16" s="141" t="n">
        <f aca="false">VLOOKUP(EF16,EC13:ED20,2,0)</f>
        <v>-4</v>
      </c>
      <c r="EI16" s="140" t="str">
        <f aca="false">IF(EG16&lt;=EG13,EF16,EF13)</f>
        <v>BALMISSE N</v>
      </c>
      <c r="EJ16" s="141" t="n">
        <f aca="false">VLOOKUP(EI16,EF13:EG20,2,0)</f>
        <v>-4</v>
      </c>
      <c r="EL16" s="140" t="str">
        <f aca="false">IF(EJ16&gt;=EJ18,EI16,EI18)</f>
        <v>BALMISSE N</v>
      </c>
      <c r="EM16" s="141" t="n">
        <f aca="false">VLOOKUP(EL16,EI13:EJ20,2,0)</f>
        <v>-4</v>
      </c>
      <c r="EO16" s="140" t="str">
        <f aca="false">IF(EM16&gt;=EM17,EL16,EL17)</f>
        <v>BALMISSE N</v>
      </c>
      <c r="EP16" s="141" t="n">
        <f aca="false">VLOOKUP(EO16,EL13:EM20,2,0)</f>
        <v>-4</v>
      </c>
    </row>
    <row r="17" customFormat="false" ht="14.25" hidden="false" customHeight="true" outlineLevel="0" collapsed="false">
      <c r="A17" s="23"/>
      <c r="B17" s="24" t="s">
        <v>117</v>
      </c>
      <c r="C17" s="24"/>
      <c r="D17" s="25"/>
      <c r="E17" s="24" t="s">
        <v>118</v>
      </c>
      <c r="F17" s="28"/>
      <c r="G17" s="25"/>
      <c r="H17" s="95" t="str">
        <f aca="false">IF(F16=F18,"",IF(F16&gt;F18,E16,E18))</f>
        <v>SAGNES J</v>
      </c>
      <c r="I17" s="42" t="n">
        <v>0</v>
      </c>
      <c r="J17" s="43"/>
      <c r="K17" s="24"/>
      <c r="L17" s="24"/>
      <c r="M17" s="24"/>
      <c r="N17" s="24"/>
      <c r="O17" s="24"/>
      <c r="P17" s="126"/>
      <c r="Q17" s="127"/>
      <c r="R17" s="24" t="s">
        <v>119</v>
      </c>
      <c r="S17" s="129"/>
      <c r="T17" s="25"/>
      <c r="U17" s="41" t="str">
        <f aca="false">IF($S$16=$S$18,"",IF($S$16&gt;$S$18,$R$16,$R$18))</f>
        <v>ANGELIER F</v>
      </c>
      <c r="V17" s="42" t="n">
        <v>1</v>
      </c>
      <c r="W17" s="133"/>
      <c r="X17" s="28"/>
      <c r="Y17" s="24"/>
      <c r="Z17" s="24"/>
      <c r="AA17" s="24" t="s">
        <v>120</v>
      </c>
      <c r="AB17" s="25"/>
      <c r="AC17" s="72"/>
      <c r="AD17" s="24"/>
      <c r="AE17" s="25"/>
      <c r="AF17" s="24"/>
      <c r="AG17" s="27" t="s">
        <v>121</v>
      </c>
      <c r="AH17" s="43"/>
      <c r="AI17" s="71" t="n">
        <v>0</v>
      </c>
      <c r="AJ17" s="41" t="str">
        <f aca="false">IF($AL$16=$AL$18,"",IF($AL$16&gt;$AL$18,$AM$16,$AM$18))</f>
        <v>BALMISSE N</v>
      </c>
      <c r="AK17" s="25"/>
      <c r="AL17" s="72"/>
      <c r="AM17" s="24" t="s">
        <v>122</v>
      </c>
      <c r="AN17" s="28"/>
      <c r="AO17" s="20"/>
      <c r="AP17" s="46" t="n">
        <v>13</v>
      </c>
      <c r="AQ17" s="47" t="str">
        <f aca="false">IF($AF$43=$AF$48,"",IF($AF$43&lt;$AF$48,$AG$43,$AG$48))</f>
        <v>BRUGERON D</v>
      </c>
      <c r="AR17" s="48" t="n">
        <f aca="false">IF(AQ17="","",VLOOKUP(AQ17,$BA$4:$CV$35,48,0))</f>
        <v>0</v>
      </c>
      <c r="AS17" s="32"/>
      <c r="AT17" s="46" t="n">
        <v>13</v>
      </c>
      <c r="AU17" s="96" t="str">
        <f aca="false">DQ10</f>
        <v>BRUGERON D</v>
      </c>
      <c r="AV17" s="48" t="n">
        <f aca="false">DR10</f>
        <v>-6</v>
      </c>
      <c r="AW17" s="22" t="n">
        <v>15</v>
      </c>
      <c r="BA17" s="134" t="str">
        <f aca="false">'TIRAGE 32J'!B16</f>
        <v>BRIQUET C</v>
      </c>
      <c r="BB17" s="79" t="n">
        <f aca="false">IF(BA17=$B$31,$C$31,0)</f>
        <v>2</v>
      </c>
      <c r="BC17" s="80" t="n">
        <f aca="false">IF(BA17=$B$31,$C$32,0)</f>
        <v>3</v>
      </c>
      <c r="BD17" s="81" t="n">
        <f aca="false">IF(BA17=$E$31,$F$31,0)</f>
        <v>0</v>
      </c>
      <c r="BE17" s="82" t="n">
        <f aca="false">IF(BA17=$E$31,$F$29,0)</f>
        <v>0</v>
      </c>
      <c r="BF17" s="81" t="n">
        <f aca="false">IF(BA17=$H$30,$I$30,0)</f>
        <v>0</v>
      </c>
      <c r="BG17" s="82" t="n">
        <f aca="false">IF(BA17=$H$30,$I$36,0)</f>
        <v>0</v>
      </c>
      <c r="BH17" s="83" t="n">
        <f aca="false">IF(BA17=$AM$30,$AL$30,0)</f>
        <v>3</v>
      </c>
      <c r="BI17" s="85" t="n">
        <f aca="false">IF(BA17=$AM$30,$AL$28,0)</f>
        <v>0</v>
      </c>
      <c r="BJ17" s="83" t="n">
        <f aca="false">IF(BA17=$AJ$29,$AI$29,0)</f>
        <v>1</v>
      </c>
      <c r="BK17" s="85" t="n">
        <f aca="false">IF(BA17=$AJ$29,$AI$31,0)</f>
        <v>3</v>
      </c>
      <c r="BL17" s="83" t="n">
        <f aca="false">IF(BA17=$AG$30,$AF$30,0)</f>
        <v>0</v>
      </c>
      <c r="BM17" s="85" t="n">
        <f aca="false">IF(BA17=$AG$30,$AF$35,0)</f>
        <v>0</v>
      </c>
      <c r="BN17" s="83" t="n">
        <f aca="false">IF(BA17=$AD$33,$AC$33,0)</f>
        <v>0</v>
      </c>
      <c r="BO17" s="85" t="n">
        <f aca="false">IF(BA17=$AD$33,$AC$37,0)</f>
        <v>0</v>
      </c>
      <c r="BP17" s="86" t="n">
        <f aca="false">IF(BA17=$AJ$24,$AI$24,0)</f>
        <v>0</v>
      </c>
      <c r="BQ17" s="87" t="n">
        <f aca="false">IF(BA17=$AJ$24,$AI$22,0)</f>
        <v>0</v>
      </c>
      <c r="BR17" s="86" t="n">
        <f aca="false">IF(BA17=$AG$23,$AF$23,0)</f>
        <v>0</v>
      </c>
      <c r="BS17" s="87" t="n">
        <f aca="false">IF(BA17=$AG$23,$AF$18,0)</f>
        <v>0</v>
      </c>
      <c r="BT17" s="86" t="n">
        <f aca="false">IF(BA17=$AD$20,$AC$20,0)</f>
        <v>0</v>
      </c>
      <c r="BU17" s="87" t="n">
        <f aca="false">IF(BA17=$AD$20,$AC$16,0)</f>
        <v>0</v>
      </c>
      <c r="BV17" s="88" t="n">
        <f aca="false">IF(BA17=$AD$41,$AC$41,0)</f>
        <v>0</v>
      </c>
      <c r="BW17" s="89" t="n">
        <f aca="false">IF(BA17=$AD$41,$AC$45,0)</f>
        <v>0</v>
      </c>
      <c r="BX17" s="81" t="n">
        <f aca="false">IF(BA17=$O$28,$P$28,0)</f>
        <v>0</v>
      </c>
      <c r="BY17" s="82" t="n">
        <f aca="false">IF(BA17=$O$28,$P$29,0)</f>
        <v>0</v>
      </c>
      <c r="BZ17" s="107" t="n">
        <f aca="false">IF(BA17=$O$26,$P$26,0)</f>
        <v>0</v>
      </c>
      <c r="CA17" s="85" t="n">
        <f aca="false">IF(BA17=$O$26,$P$25,0)</f>
        <v>0</v>
      </c>
      <c r="CB17" s="108" t="n">
        <f aca="false">IF(BA17=$O$29,$P$29,0)</f>
        <v>0</v>
      </c>
      <c r="CC17" s="109" t="n">
        <f aca="false">IF(BA17=$O$29,$P$28,0)</f>
        <v>0</v>
      </c>
      <c r="CD17" s="92" t="n">
        <f aca="false">IF(BA17=$O$23,$P$23,0)</f>
        <v>0</v>
      </c>
      <c r="CE17" s="93" t="n">
        <f aca="false">IF(BA17=$O$23,$P$22,0)</f>
        <v>0</v>
      </c>
      <c r="CF17" s="110" t="n">
        <f aca="false">IF(BA17=$R$29,$S$29,0)</f>
        <v>0</v>
      </c>
      <c r="CG17" s="99" t="n">
        <f aca="false">IF(BA17=$R$29,$S$31,0)</f>
        <v>0</v>
      </c>
      <c r="CH17" s="111" t="n">
        <f aca="false">IF(BA17=$R$25,$S$25,0)</f>
        <v>0</v>
      </c>
      <c r="CI17" s="112" t="n">
        <f aca="false">IF(BA17=$R$25,$S$23,0)</f>
        <v>0</v>
      </c>
      <c r="CJ17" s="92" t="n">
        <f aca="false">IF(BA17=$R$23,$S$23,0)</f>
        <v>0</v>
      </c>
      <c r="CK17" s="93" t="n">
        <f aca="false">IF(BA17=$R$23,$S$25,0)</f>
        <v>0</v>
      </c>
      <c r="CL17" s="90" t="n">
        <f aca="false">IF(BA17=$U$30,$V$30,0)</f>
        <v>0</v>
      </c>
      <c r="CM17" s="91" t="n">
        <f aca="false">IF(BA17=$U$30,$V$24,0)</f>
        <v>0</v>
      </c>
      <c r="CN17" s="92" t="n">
        <f aca="false">IF(BA17=$U$24,$V$24,0)</f>
        <v>0</v>
      </c>
      <c r="CO17" s="93" t="n">
        <f aca="false">IF(BA17=$U$24,$V$30,0)</f>
        <v>0</v>
      </c>
      <c r="CP17" s="110" t="n">
        <f aca="false">IF(BA17=$R$39,$S$39,0)</f>
        <v>0</v>
      </c>
      <c r="CQ17" s="99" t="n">
        <f aca="false">IF(BA17=$R$40,$S$38,0)</f>
        <v>0</v>
      </c>
      <c r="CR17" s="92" t="n">
        <f aca="false">IF(BA17=$R$37,$S$37,0)</f>
        <v>0</v>
      </c>
      <c r="CS17" s="93" t="n">
        <f aca="false">IF(BA17=$R$37,$S$39,0)</f>
        <v>0</v>
      </c>
      <c r="CT17" s="100" t="n">
        <f aca="false">SUM(BB17,BD17,BF17,BJ17,BL17,BN17,BP17,BR17,BT17,BV17,BX17,BZ17,CB17,CD17,CF17,CH17,CJ17,CL17,CN17,CP17,CR17)</f>
        <v>3</v>
      </c>
      <c r="CU17" s="101" t="n">
        <f aca="false">SUM(BC17,BE17,BG17,BK17,BM17,BO17,BQ17,BS17,BU17,BW17,BY17,CA17,CC17,CE17,CG17,CI17,CK17,CM17,CO17,CQ17,CS17)</f>
        <v>6</v>
      </c>
      <c r="CV17" s="94" t="n">
        <f aca="false">CT17-CU17</f>
        <v>-3</v>
      </c>
      <c r="CX17" s="66" t="n">
        <f aca="false">AP22</f>
        <v>17</v>
      </c>
      <c r="CY17" s="125" t="str">
        <f aca="false">AQ22</f>
        <v>BRIQUET C</v>
      </c>
      <c r="CZ17" s="68" t="n">
        <f aca="false">AR22</f>
        <v>-3</v>
      </c>
      <c r="DB17" s="140" t="str">
        <f aca="false">IF(CZ17&lt;=CZ15,CY17,CY15)</f>
        <v>BALMISSE N</v>
      </c>
      <c r="DC17" s="141" t="n">
        <f aca="false">VLOOKUP(DB17,CY13:CZ20,2,0)</f>
        <v>-4</v>
      </c>
      <c r="DE17" s="140" t="str">
        <f aca="false">IF(DC17&gt;=DC18,DB17,DB18)</f>
        <v>MALY J</v>
      </c>
      <c r="DF17" s="142" t="n">
        <f aca="false">VLOOKUP(DE17,DB13:DC20,2,0)</f>
        <v>-3</v>
      </c>
      <c r="DH17" s="140" t="str">
        <f aca="false">IF(DF17&gt;=DF20,DE17,DE20)</f>
        <v>MALY J</v>
      </c>
      <c r="DI17" s="141" t="n">
        <f aca="false">VLOOKUP(DH17,DE13:DF20,2,0)</f>
        <v>-3</v>
      </c>
      <c r="DK17" s="140" t="str">
        <f aca="false">IF(DI17&lt;=DI13,DH17,DH13)</f>
        <v>MALY J</v>
      </c>
      <c r="DL17" s="141" t="n">
        <f aca="false">VLOOKUP(DK17,DH13:DI20,2,0)</f>
        <v>-3</v>
      </c>
      <c r="DN17" s="140" t="str">
        <f aca="false">IF(DL17&lt;=DL14,DK17,DK14)</f>
        <v>MALY J</v>
      </c>
      <c r="DO17" s="141" t="n">
        <f aca="false">VLOOKUP(DN17,DK13:DL20,2,0)</f>
        <v>-3</v>
      </c>
      <c r="DQ17" s="140" t="str">
        <f aca="false">IF(DO17&gt;=DO19,DN17,DN19)</f>
        <v>MALY J</v>
      </c>
      <c r="DR17" s="141" t="n">
        <f aca="false">VLOOKUP(DQ17,DN13:DO20,2,0)</f>
        <v>-3</v>
      </c>
      <c r="DT17" s="140" t="str">
        <f aca="false">IF(DR17&lt;=DR16,DQ17,DQ16)</f>
        <v>BALMISSE N</v>
      </c>
      <c r="DU17" s="141" t="n">
        <f aca="false">VLOOKUP(DT17,DQ13:DR20,2,0)</f>
        <v>-4</v>
      </c>
      <c r="DW17" s="140" t="str">
        <f aca="false">IF(DU17&lt;=DU15,DT17,DT15)</f>
        <v>BRIQUET H</v>
      </c>
      <c r="DX17" s="141" t="n">
        <f aca="false">VLOOKUP(DW17,DT13:DU20,2,0)</f>
        <v>-5</v>
      </c>
      <c r="DZ17" s="140" t="str">
        <f aca="false">IF(DX17&gt;=DX18,DW17,DW18)</f>
        <v>BRIQUET H</v>
      </c>
      <c r="EA17" s="141" t="n">
        <f aca="false">VLOOKUP(DZ17,DW13:DX20,2,0)</f>
        <v>-5</v>
      </c>
      <c r="EC17" s="140" t="str">
        <f aca="false">IF(EA17&gt;=EA20,DZ17,DZ20)</f>
        <v>BRIQUET H</v>
      </c>
      <c r="ED17" s="141" t="n">
        <f aca="false">VLOOKUP(EC17,DZ13:EA20,2,0)</f>
        <v>-5</v>
      </c>
      <c r="EF17" s="140" t="str">
        <f aca="false">IF(ED17&lt;=ED13,EC17,EC13)</f>
        <v>BRIQUET H</v>
      </c>
      <c r="EG17" s="141" t="n">
        <f aca="false">VLOOKUP(EF17,EC13:ED20,2,0)</f>
        <v>-5</v>
      </c>
      <c r="EI17" s="140" t="str">
        <f aca="false">IF(EG17&lt;=EG14,EF17,EF14)</f>
        <v>BRIQUET H</v>
      </c>
      <c r="EJ17" s="141" t="n">
        <f aca="false">VLOOKUP(EI17,EF13:EG20,2,0)</f>
        <v>-5</v>
      </c>
      <c r="EL17" s="140" t="str">
        <f aca="false">IF(EJ17&gt;=EJ19,EI17,EI19)</f>
        <v>BRIQUET H</v>
      </c>
      <c r="EM17" s="141" t="n">
        <f aca="false">VLOOKUP(EL17,EI13:EJ20,2,0)</f>
        <v>-5</v>
      </c>
      <c r="EO17" s="140" t="str">
        <f aca="false">IF(EM17&lt;=EM16,EL17,EL16)</f>
        <v>BRIQUET H</v>
      </c>
      <c r="EP17" s="141" t="n">
        <f aca="false">VLOOKUP(EO17,EL13:EM20,2,0)</f>
        <v>-5</v>
      </c>
    </row>
    <row r="18" customFormat="false" ht="14.25" hidden="false" customHeight="true" outlineLevel="0" collapsed="false">
      <c r="A18" s="23" t="n">
        <v>12</v>
      </c>
      <c r="B18" s="41" t="str">
        <f aca="false">IF('TIRAGE 32J'!B14="","",'TIRAGE 32J'!B14)</f>
        <v>SAGNES J</v>
      </c>
      <c r="C18" s="42" t="n">
        <v>3</v>
      </c>
      <c r="D18" s="43"/>
      <c r="E18" s="41" t="str">
        <f aca="false">IF(C18=C19,"",IF(C18&gt;C19,B18,B19))</f>
        <v>SAGNES J</v>
      </c>
      <c r="F18" s="42" t="n">
        <v>3</v>
      </c>
      <c r="G18" s="25"/>
      <c r="H18" s="24"/>
      <c r="I18" s="28"/>
      <c r="J18" s="25"/>
      <c r="K18" s="24"/>
      <c r="L18" s="24"/>
      <c r="M18" s="24"/>
      <c r="N18" s="24"/>
      <c r="O18" s="24"/>
      <c r="P18" s="126"/>
      <c r="Q18" s="127"/>
      <c r="R18" s="41" t="str">
        <f aca="false">IF($P$31=$P$32,"",IF($P$31&lt;$P$32,$O$31,$O$32))</f>
        <v>SAGNES J</v>
      </c>
      <c r="S18" s="42" t="n">
        <v>1</v>
      </c>
      <c r="T18" s="25"/>
      <c r="U18" s="24" t="s">
        <v>123</v>
      </c>
      <c r="V18" s="25"/>
      <c r="W18" s="128"/>
      <c r="X18" s="28"/>
      <c r="Y18" s="24"/>
      <c r="Z18" s="116" t="s">
        <v>124</v>
      </c>
      <c r="AA18" s="67" t="str">
        <f aca="false">IF($AC$16=$AC$20,"",IF($AC$16&gt;$AC$20,$AD$16,$AD$20))</f>
        <v>SALLAS M</v>
      </c>
      <c r="AB18" s="25"/>
      <c r="AC18" s="72"/>
      <c r="AD18" s="24" t="s">
        <v>125</v>
      </c>
      <c r="AE18" s="43"/>
      <c r="AF18" s="71" t="n">
        <v>3</v>
      </c>
      <c r="AG18" s="41" t="str">
        <f aca="false">IF(AI17=AI19,"",IF(AI17&gt;AI19,AJ17,AJ19))</f>
        <v>BRESOULALY L</v>
      </c>
      <c r="AH18" s="25"/>
      <c r="AI18" s="72"/>
      <c r="AJ18" s="24" t="s">
        <v>126</v>
      </c>
      <c r="AK18" s="25"/>
      <c r="AL18" s="44" t="n">
        <v>3</v>
      </c>
      <c r="AM18" s="45" t="str">
        <f aca="false">IF(C18=C19,"",IF(C18&lt;C19,B18,B19))</f>
        <v>BALMISSE N</v>
      </c>
      <c r="AN18" s="28"/>
      <c r="AO18" s="20"/>
      <c r="AP18" s="73" t="n">
        <v>17</v>
      </c>
      <c r="AQ18" s="74" t="str">
        <f aca="false">IF($AI$4=$AI$6,"",IF($AI$4&lt;$AI$6,$AJ$4,$AJ$6))</f>
        <v>MARTHINO J</v>
      </c>
      <c r="AR18" s="75" t="n">
        <f aca="false">IF(AQ18="","",VLOOKUP(AQ18,$BA$4:$CV$35,48,0))</f>
        <v>-6</v>
      </c>
      <c r="AS18" s="32"/>
      <c r="AT18" s="76" t="n">
        <v>17</v>
      </c>
      <c r="AU18" s="77" t="str">
        <f aca="false">EO13</f>
        <v>FOLLE V</v>
      </c>
      <c r="AV18" s="75" t="n">
        <f aca="false">EP13</f>
        <v>-3</v>
      </c>
      <c r="AW18" s="22" t="n">
        <v>17</v>
      </c>
      <c r="BA18" s="134" t="str">
        <f aca="false">'TIRAGE 32J'!B17</f>
        <v>FOLLE V</v>
      </c>
      <c r="BB18" s="79" t="n">
        <f aca="false">IF(BA18=$B$46,$C$46,0)</f>
        <v>2</v>
      </c>
      <c r="BC18" s="80" t="n">
        <f aca="false">IF(BA18=$B$46,$C$47,0)</f>
        <v>3</v>
      </c>
      <c r="BD18" s="81" t="n">
        <f aca="false">IF(BA18=$E$47,$F$47,0)</f>
        <v>0</v>
      </c>
      <c r="BE18" s="82" t="n">
        <f aca="false">IF(BA18=$E$47,$F$49,0)</f>
        <v>0</v>
      </c>
      <c r="BF18" s="81" t="n">
        <f aca="false">IF(BA18=$H$48,$I$48,0)</f>
        <v>0</v>
      </c>
      <c r="BG18" s="82" t="n">
        <f aca="false">IF(BA18=$H$48,$I$42,0)</f>
        <v>0</v>
      </c>
      <c r="BH18" s="83" t="n">
        <f aca="false">IF(BA18=$AM$46,$AL$46,0)</f>
        <v>3</v>
      </c>
      <c r="BI18" s="85" t="n">
        <f aca="false">IF(BA18=$AM$46,$AL$48,0)</f>
        <v>0</v>
      </c>
      <c r="BJ18" s="83" t="n">
        <f aca="false">IF(BA18=$AJ$47,$AI$47,0)</f>
        <v>1</v>
      </c>
      <c r="BK18" s="85" t="n">
        <f aca="false">IF(BA18=$AJ$47,$AI$49,0)</f>
        <v>3</v>
      </c>
      <c r="BL18" s="83" t="n">
        <f aca="false">IF(BA18=$AG$48,$AF$48,0)</f>
        <v>0</v>
      </c>
      <c r="BM18" s="85" t="n">
        <f aca="false">IF(BA18=$AG$48,$AF$43,0)</f>
        <v>0</v>
      </c>
      <c r="BN18" s="83" t="n">
        <f aca="false">IF(BA18=$AD$45,$AC$45,0)</f>
        <v>0</v>
      </c>
      <c r="BO18" s="85" t="n">
        <f aca="false">IF(BA18=$AD$45,$AC$41,0)</f>
        <v>0</v>
      </c>
      <c r="BP18" s="86" t="n">
        <f aca="false">IF(BA18=$AJ$6,$AI$6,0)</f>
        <v>0</v>
      </c>
      <c r="BQ18" s="87" t="n">
        <f aca="false">IF(BA18=$AJ$6,$AI$4,0)</f>
        <v>0</v>
      </c>
      <c r="BR18" s="86" t="n">
        <f aca="false">IF(BA18=$AG$5,$AF$5,0)</f>
        <v>0</v>
      </c>
      <c r="BS18" s="87" t="n">
        <f aca="false">IF(BA18=$AG$5,$AF$10,0)</f>
        <v>0</v>
      </c>
      <c r="BT18" s="86" t="n">
        <f aca="false">IF(BA18=$AD$8,$AC$8,0)</f>
        <v>0</v>
      </c>
      <c r="BU18" s="87" t="n">
        <f aca="false">IF(BA18=$AD$8,$AC$12,0)</f>
        <v>0</v>
      </c>
      <c r="BV18" s="88" t="n">
        <f aca="false">IF(BA18=$AD$37,$AC$37,0)</f>
        <v>0</v>
      </c>
      <c r="BW18" s="89" t="n">
        <f aca="false">IF(BA18=$AD$37,$AC$33,0)</f>
        <v>0</v>
      </c>
      <c r="BX18" s="81" t="n">
        <f aca="false">IF(BA18=$O$31,$P$31,0)</f>
        <v>0</v>
      </c>
      <c r="BY18" s="82" t="n">
        <f aca="false">IF(BA18=$O$31,$P$32,0)</f>
        <v>0</v>
      </c>
      <c r="BZ18" s="83" t="n">
        <f aca="false">IF(BA18=$O$23,$P$23,0)</f>
        <v>0</v>
      </c>
      <c r="CA18" s="85" t="n">
        <f aca="false">IF(BA18=$O$23,$P$22,0)</f>
        <v>0</v>
      </c>
      <c r="CB18" s="86" t="n">
        <f aca="false">IF(BA18=$O$32,$P$32,0)</f>
        <v>0</v>
      </c>
      <c r="CC18" s="87" t="n">
        <f aca="false">IF(BA18=$O$32,$P$31,0)</f>
        <v>0</v>
      </c>
      <c r="CD18" s="97" t="n">
        <f aca="false">IF(BA18=$O$26,$P$26,0)</f>
        <v>0</v>
      </c>
      <c r="CE18" s="89" t="n">
        <f aca="false">IF(BA18=$O$26,$P$25,0)</f>
        <v>0</v>
      </c>
      <c r="CF18" s="81" t="n">
        <f aca="false">IF(BA18=$R$31,$S$31,0)</f>
        <v>0</v>
      </c>
      <c r="CG18" s="82" t="n">
        <f aca="false">IF(BA18=$R$31,$S$29,0)</f>
        <v>0</v>
      </c>
      <c r="CH18" s="83" t="n">
        <f aca="false">IF(BA18=$R$23,$S$23,0)</f>
        <v>0</v>
      </c>
      <c r="CI18" s="85" t="n">
        <f aca="false">IF(BA18=$R$23,$S$25,0)</f>
        <v>0</v>
      </c>
      <c r="CJ18" s="92" t="n">
        <f aca="false">IF(BA18=$R$25,$S$25,0)</f>
        <v>0</v>
      </c>
      <c r="CK18" s="93" t="n">
        <f aca="false">IF(BA18=$R$25,$S$23,0)</f>
        <v>0</v>
      </c>
      <c r="CL18" s="81" t="n">
        <f aca="false">IF(BA18=$U$30,$V$30,0)</f>
        <v>0</v>
      </c>
      <c r="CM18" s="82" t="n">
        <f aca="false">IF(BA18=$U$30,$V$24,0)</f>
        <v>0</v>
      </c>
      <c r="CN18" s="92" t="n">
        <f aca="false">IF(BA18=$U$24,$V$24,0)</f>
        <v>0</v>
      </c>
      <c r="CO18" s="93" t="n">
        <f aca="false">IF(BA18=$U$24,$V$30,0)</f>
        <v>0</v>
      </c>
      <c r="CP18" s="98" t="n">
        <f aca="false">IF(BA18=$R$39,$S$39,0)</f>
        <v>0</v>
      </c>
      <c r="CQ18" s="99" t="n">
        <f aca="false">IF(BA18=$R$39,$S$37,0)</f>
        <v>0</v>
      </c>
      <c r="CR18" s="92" t="n">
        <f aca="false">IF(BA18=$R$37,$S$37,0)</f>
        <v>0</v>
      </c>
      <c r="CS18" s="93" t="n">
        <f aca="false">IF(BA18=$R$37,$S$39,0)</f>
        <v>0</v>
      </c>
      <c r="CT18" s="100" t="n">
        <f aca="false">SUM(BB18,BD18,BF18,BJ18,BL18,BN18,BP18,BR18,BT18,BV18,BX18,BZ18,CB18,CD18,CF18,CH18,CJ18,CL18,CN18,CP18,CR18)</f>
        <v>3</v>
      </c>
      <c r="CU18" s="101" t="n">
        <f aca="false">SUM(BC18,BE18,BG18,BK18,BM18,BO18,BQ18,BS18,BU18,BW18,BY18,CA18,CC18,CE18,CG18,CI18,CK18,CM18,CO18,CQ18,CS18)</f>
        <v>6</v>
      </c>
      <c r="CV18" s="94" t="n">
        <f aca="false">CT18-CU18</f>
        <v>-3</v>
      </c>
      <c r="CX18" s="66" t="n">
        <f aca="false">AP23</f>
        <v>17</v>
      </c>
      <c r="CY18" s="125" t="str">
        <f aca="false">AQ23</f>
        <v>MALY J</v>
      </c>
      <c r="CZ18" s="68" t="n">
        <f aca="false">AR23</f>
        <v>-3</v>
      </c>
      <c r="DB18" s="140" t="str">
        <f aca="false">IF(CZ18&gt;=CZ19,CY18,CY19)</f>
        <v>MALY J</v>
      </c>
      <c r="DC18" s="141" t="n">
        <f aca="false">VLOOKUP(DB18,CY13:CZ20,2,0)</f>
        <v>-3</v>
      </c>
      <c r="DE18" s="140" t="str">
        <f aca="false">IF(DC18&lt;=DC17,DB18,DB17)</f>
        <v>BALMISSE N</v>
      </c>
      <c r="DF18" s="141" t="n">
        <f aca="false">VLOOKUP(DE18,DB13:DC20,2,0)</f>
        <v>-4</v>
      </c>
      <c r="DH18" s="140" t="str">
        <f aca="false">IF(DF18&lt;=DF13,DE18,DE13)</f>
        <v>BALMISSE N</v>
      </c>
      <c r="DI18" s="141" t="n">
        <f aca="false">VLOOKUP(DH18,DE13:DF20,2,0)</f>
        <v>-4</v>
      </c>
      <c r="DK18" s="140" t="str">
        <f aca="false">IF(DI18&lt;=DI14,DH18,DH14)</f>
        <v>BALMISSE N</v>
      </c>
      <c r="DL18" s="141" t="n">
        <f aca="false">VLOOKUP(DK18,DH13:DI20,2,0)</f>
        <v>-4</v>
      </c>
      <c r="DN18" s="140" t="str">
        <f aca="false">IF(DL18&gt;=DL20,DK18,DK20)</f>
        <v>BALMISSE N</v>
      </c>
      <c r="DO18" s="141" t="n">
        <f aca="false">VLOOKUP(DN18,DK13:DL20,2,0)</f>
        <v>-4</v>
      </c>
      <c r="DQ18" s="140" t="str">
        <f aca="false">IF(DO18&lt;=DO16,DN18,DN16)</f>
        <v>FEYFANT J</v>
      </c>
      <c r="DR18" s="141" t="n">
        <f aca="false">VLOOKUP(DQ18,DN13:DO20,2,0)</f>
        <v>-5</v>
      </c>
      <c r="DT18" s="140" t="str">
        <f aca="false">IF(DR18&lt;=DR15,DQ18,DQ15)</f>
        <v>FEYFANT J</v>
      </c>
      <c r="DU18" s="141" t="n">
        <f aca="false">VLOOKUP(DT18,DQ13:DR20,2,0)</f>
        <v>-5</v>
      </c>
      <c r="DW18" s="140" t="str">
        <f aca="false">IF(DU18&gt;=DU19,DT18,DT19)</f>
        <v>FEYFANT J</v>
      </c>
      <c r="DX18" s="141" t="n">
        <f aca="false">VLOOKUP(DW18,DT13:DU20,2,0)</f>
        <v>-5</v>
      </c>
      <c r="DZ18" s="140" t="str">
        <f aca="false">IF(DX18&lt;=DX17,DW18,DW17)</f>
        <v>FEYFANT J</v>
      </c>
      <c r="EA18" s="141" t="n">
        <f aca="false">VLOOKUP(DZ18,DW13:DX20,2,0)</f>
        <v>-5</v>
      </c>
      <c r="EC18" s="140" t="str">
        <f aca="false">IF(EA18&lt;=EA13,DZ18,DZ13)</f>
        <v>FEYFANT J</v>
      </c>
      <c r="ED18" s="141" t="n">
        <f aca="false">VLOOKUP(EC18,DZ13:EA20,2,0)</f>
        <v>-5</v>
      </c>
      <c r="EF18" s="140" t="str">
        <f aca="false">IF(ED18&lt;=ED14,EC18,EC14)</f>
        <v>FEYFANT J</v>
      </c>
      <c r="EG18" s="141" t="n">
        <f aca="false">VLOOKUP(EF18,EC13:ED20,2,0)</f>
        <v>-5</v>
      </c>
      <c r="EI18" s="140" t="str">
        <f aca="false">IF(EG18&gt;=EG20,EF18,EF20)</f>
        <v>FEYFANT J</v>
      </c>
      <c r="EJ18" s="141" t="n">
        <f aca="false">VLOOKUP(EI18,EF13:EG20,2,0)</f>
        <v>-5</v>
      </c>
      <c r="EL18" s="140" t="str">
        <f aca="false">IF(EJ18&lt;=EJ16,EI18,EI16)</f>
        <v>FEYFANT J</v>
      </c>
      <c r="EM18" s="141" t="n">
        <f aca="false">VLOOKUP(EL18,EI13:EJ20,2,0)</f>
        <v>-5</v>
      </c>
      <c r="EO18" s="140" t="str">
        <f aca="false">IF(EM18&lt;=EM15,EL18,EL15)</f>
        <v>FEYFANT J</v>
      </c>
      <c r="EP18" s="141" t="n">
        <f aca="false">VLOOKUP(EO18,EL13:EM20,2,0)</f>
        <v>-5</v>
      </c>
    </row>
    <row r="19" customFormat="false" ht="14.25" hidden="false" customHeight="true" outlineLevel="0" collapsed="false">
      <c r="A19" s="23" t="n">
        <v>21</v>
      </c>
      <c r="B19" s="41" t="str">
        <f aca="false">IF('TIRAGE 32J'!B23="","",'TIRAGE 32J'!B23)</f>
        <v>BALMISSE N</v>
      </c>
      <c r="C19" s="42" t="n">
        <v>2</v>
      </c>
      <c r="D19" s="25"/>
      <c r="E19" s="24" t="s">
        <v>127</v>
      </c>
      <c r="F19" s="24"/>
      <c r="G19" s="25"/>
      <c r="H19" s="24"/>
      <c r="I19" s="28"/>
      <c r="J19" s="25"/>
      <c r="K19" s="24" t="s">
        <v>128</v>
      </c>
      <c r="L19" s="24"/>
      <c r="M19" s="24"/>
      <c r="N19" s="24"/>
      <c r="O19" s="24"/>
      <c r="P19" s="144"/>
      <c r="Q19" s="145"/>
      <c r="R19" s="146" t="s">
        <v>129</v>
      </c>
      <c r="S19" s="147"/>
      <c r="T19" s="147"/>
      <c r="U19" s="146"/>
      <c r="V19" s="147"/>
      <c r="W19" s="147"/>
      <c r="X19" s="148"/>
      <c r="Y19" s="24"/>
      <c r="Z19" s="24"/>
      <c r="AA19" s="27"/>
      <c r="AB19" s="25"/>
      <c r="AC19" s="72"/>
      <c r="AD19" s="24"/>
      <c r="AE19" s="25"/>
      <c r="AF19" s="72"/>
      <c r="AG19" s="24"/>
      <c r="AH19" s="25"/>
      <c r="AI19" s="71" t="n">
        <v>3</v>
      </c>
      <c r="AJ19" s="41" t="str">
        <f aca="false">IF(F35=F37,"",IF(F35&lt;F37,E35,E37))</f>
        <v>BRESOULALY L</v>
      </c>
      <c r="AK19" s="25"/>
      <c r="AL19" s="24"/>
      <c r="AM19" s="27" t="s">
        <v>130</v>
      </c>
      <c r="AN19" s="28"/>
      <c r="AO19" s="20"/>
      <c r="AP19" s="130" t="n">
        <v>17</v>
      </c>
      <c r="AQ19" s="125" t="str">
        <f aca="false">IF($AI$9=$AI$11,"",IF($AI$9&lt;$AI$11,$AJ$9,$AJ$11))</f>
        <v>JOUR D</v>
      </c>
      <c r="AR19" s="131" t="n">
        <f aca="false">IF(AQ19="","",VLOOKUP(AQ19,$BA$4:$CV$35,48,0))</f>
        <v>-6</v>
      </c>
      <c r="AS19" s="32"/>
      <c r="AT19" s="130" t="n">
        <v>17</v>
      </c>
      <c r="AU19" s="67" t="str">
        <f aca="false">EO14</f>
        <v>BRIQUET C</v>
      </c>
      <c r="AV19" s="131" t="n">
        <f aca="false">EP14</f>
        <v>-3</v>
      </c>
      <c r="AW19" s="22" t="n">
        <v>18</v>
      </c>
      <c r="BA19" s="134" t="str">
        <f aca="false">'TIRAGE 32J'!B18</f>
        <v>MARTHINO J</v>
      </c>
      <c r="BB19" s="79" t="n">
        <f aca="false">IF(BA19=$B$6,$C$6,0)</f>
        <v>0</v>
      </c>
      <c r="BC19" s="80" t="n">
        <f aca="false">IF(BA19=$B$6,$C$7,0)</f>
        <v>3</v>
      </c>
      <c r="BD19" s="81" t="n">
        <f aca="false">IF(BA19=$E$6,$F$6,0)</f>
        <v>0</v>
      </c>
      <c r="BE19" s="82" t="n">
        <f aca="false">IF(BA19=$E$6,$F$4,0)</f>
        <v>0</v>
      </c>
      <c r="BF19" s="81" t="n">
        <f aca="false">IF(BA19=$H$5,$I$5,0)</f>
        <v>0</v>
      </c>
      <c r="BG19" s="82" t="n">
        <f aca="false">IF(BA19=$H$5,$I$11,0)</f>
        <v>0</v>
      </c>
      <c r="BH19" s="83" t="n">
        <f aca="false">IF(BA19=$AM$5,$AL$5,0)</f>
        <v>3</v>
      </c>
      <c r="BI19" s="84" t="n">
        <f aca="false">IF(BA19=$AM$5,$AL$3,0)</f>
        <v>0</v>
      </c>
      <c r="BJ19" s="83" t="n">
        <f aca="false">IF(BA19=$AJ$4,$AI$4,0)</f>
        <v>0</v>
      </c>
      <c r="BK19" s="85" t="n">
        <f aca="false">IF(BA19=$AJ$4,$AI$6,0)</f>
        <v>3</v>
      </c>
      <c r="BL19" s="83" t="n">
        <f aca="false">IF(BA19=$AG$5,$AF$5,0)</f>
        <v>0</v>
      </c>
      <c r="BM19" s="85" t="n">
        <f aca="false">IF(BA19=$AG$5,$AF$10,0)</f>
        <v>0</v>
      </c>
      <c r="BN19" s="83" t="n">
        <f aca="false">IF(BA19=$AD$8,$AC$8,0)</f>
        <v>0</v>
      </c>
      <c r="BO19" s="85" t="n">
        <f aca="false">IF(BA19=$AD$8,$AC$12,0)</f>
        <v>0</v>
      </c>
      <c r="BP19" s="86" t="n">
        <f aca="false">IF(BA19=$AJ$49,$AI$49,0)</f>
        <v>0</v>
      </c>
      <c r="BQ19" s="87" t="n">
        <f aca="false">IF(BA19=$AJ$49,$AI$47,0)</f>
        <v>0</v>
      </c>
      <c r="BR19" s="86" t="n">
        <f aca="false">IF(BA19=$AG$48,$AF$48,0)</f>
        <v>0</v>
      </c>
      <c r="BS19" s="87" t="n">
        <f aca="false">IF(BA19=$AG$48,$AF$43,0)</f>
        <v>0</v>
      </c>
      <c r="BT19" s="86" t="n">
        <f aca="false">IF(BA19=$AD$45,$AC$45,0)</f>
        <v>0</v>
      </c>
      <c r="BU19" s="87" t="n">
        <f aca="false">IF(BA19=$AD$45,$AC$41,0)</f>
        <v>0</v>
      </c>
      <c r="BV19" s="88" t="n">
        <f aca="false">IF(BA19=$AD$16,$AC$16,0)</f>
        <v>0</v>
      </c>
      <c r="BW19" s="89" t="n">
        <f aca="false">IF(BA19=$AD$16,$AC$20,0)</f>
        <v>0</v>
      </c>
      <c r="BX19" s="81" t="n">
        <f aca="false">IF(BA19=$O$22,$P$22,0)</f>
        <v>0</v>
      </c>
      <c r="BY19" s="82" t="n">
        <f aca="false">IF(BA19=$O$22,$P$23,0)</f>
        <v>0</v>
      </c>
      <c r="BZ19" s="83" t="n">
        <f aca="false">IF(BA19=$O$32,$P$32,0)</f>
        <v>0</v>
      </c>
      <c r="CA19" s="85" t="n">
        <f aca="false">IF(BA19=$O$32,$P$31,0)</f>
        <v>0</v>
      </c>
      <c r="CB19" s="86" t="n">
        <f aca="false">IF(BA19=$O$23,$P$23,0)</f>
        <v>0</v>
      </c>
      <c r="CC19" s="87" t="n">
        <f aca="false">IF(BA19=$O$23,$P$22,0)</f>
        <v>0</v>
      </c>
      <c r="CD19" s="88" t="n">
        <f aca="false">IF(BA19=$O$29,$P$29,0)</f>
        <v>0</v>
      </c>
      <c r="CE19" s="89" t="n">
        <f aca="false">IF(BA19=$O$29,$P$28,0)</f>
        <v>0</v>
      </c>
      <c r="CF19" s="81" t="n">
        <f aca="false">IF(BA19=$R$23,$S$23,0)</f>
        <v>0</v>
      </c>
      <c r="CG19" s="82" t="n">
        <f aca="false">IF(BA19=$R$23,$S$25,0)</f>
        <v>0</v>
      </c>
      <c r="CH19" s="83" t="n">
        <f aca="false">IF(BA19=$R$31,$S$31,0)</f>
        <v>0</v>
      </c>
      <c r="CI19" s="85" t="n">
        <f aca="false">IF(BA19=$R$31,$S$29,0)</f>
        <v>0</v>
      </c>
      <c r="CJ19" s="88" t="n">
        <f aca="false">IF(BA19=$R$29,$S$29,0)</f>
        <v>0</v>
      </c>
      <c r="CK19" s="89" t="n">
        <f aca="false">IF(BA19=$R$29,$S$31,0)</f>
        <v>0</v>
      </c>
      <c r="CL19" s="81" t="n">
        <f aca="false">IF(BA19=$U$24,$V$24,0)</f>
        <v>0</v>
      </c>
      <c r="CM19" s="82" t="n">
        <f aca="false">IF(BA19=$U$24,$V$30,0)</f>
        <v>0</v>
      </c>
      <c r="CN19" s="88" t="n">
        <f aca="false">IF(BA19=$U$30,$V$30,0)</f>
        <v>0</v>
      </c>
      <c r="CO19" s="89" t="n">
        <f aca="false">IF(BA19=$U$30,$V$24,0)</f>
        <v>0</v>
      </c>
      <c r="CP19" s="90" t="n">
        <f aca="false">IF(BA19=$R$37,$S$37,0)</f>
        <v>0</v>
      </c>
      <c r="CQ19" s="91" t="n">
        <f aca="false">IF(BA19=$R$37,$S$39,0)</f>
        <v>0</v>
      </c>
      <c r="CR19" s="92" t="n">
        <f aca="false">IF(BA19=$R$39,$S$39,0)</f>
        <v>0</v>
      </c>
      <c r="CS19" s="93" t="n">
        <f aca="false">IF(BA19=$R$39,$S$37,0)</f>
        <v>0</v>
      </c>
      <c r="CT19" s="100" t="n">
        <f aca="false">SUM(BB19,BD19,BF19,BJ19,BL19,BN19,BP19,BR19,BT19,BV19,BX19,BZ19,CB19,CD19,CF19,CH19,CJ19,CL19,CN19,CP19,CR19)</f>
        <v>0</v>
      </c>
      <c r="CU19" s="101" t="n">
        <f aca="false">SUM(BC19,BE19,BG19,BK19,BM19,BO19,BQ19,BS19,BU19,BW19,BY19,CA19,CC19,CE19,CG19,CI19,CK19,CM19,CO19,CQ19,CS19)</f>
        <v>6</v>
      </c>
      <c r="CV19" s="94" t="n">
        <f aca="false">CT19-CU19</f>
        <v>-6</v>
      </c>
      <c r="CX19" s="66" t="n">
        <f aca="false">AP24</f>
        <v>17</v>
      </c>
      <c r="CY19" s="125" t="str">
        <f aca="false">AQ24</f>
        <v>FEYFANT J</v>
      </c>
      <c r="CZ19" s="68" t="n">
        <f aca="false">AR24</f>
        <v>-5</v>
      </c>
      <c r="DB19" s="140" t="str">
        <f aca="false">IF(CZ19&lt;=CZ18,CY19,CY18)</f>
        <v>FEYFANT J</v>
      </c>
      <c r="DC19" s="141" t="n">
        <f aca="false">VLOOKUP(DB19,CY13:CZ20,2,0)</f>
        <v>-5</v>
      </c>
      <c r="DE19" s="140" t="str">
        <f aca="false">IF(DC19&lt;=DC13,DB19,DB13)</f>
        <v>FEYFANT J</v>
      </c>
      <c r="DF19" s="149" t="n">
        <f aca="false">VLOOKUP(DE19,DB13:DC20,2,0)</f>
        <v>-5</v>
      </c>
      <c r="DH19" s="140" t="str">
        <f aca="false">IF(DF19&lt;=DF14,DE19,DE14)</f>
        <v>FEYFANT J</v>
      </c>
      <c r="DI19" s="141" t="n">
        <f aca="false">VLOOKUP(DH19,DE13:DF20,2,0)</f>
        <v>-5</v>
      </c>
      <c r="DK19" s="140" t="str">
        <f aca="false">IF(DI19&lt;=DI16,DH19,DH16)</f>
        <v>JOUR D</v>
      </c>
      <c r="DL19" s="141" t="n">
        <f aca="false">VLOOKUP(DK19,DH13:DI20,2,0)</f>
        <v>-6</v>
      </c>
      <c r="DN19" s="140" t="str">
        <f aca="false">IF(DL19&lt;=DL15,DK19,DK15)</f>
        <v>JOUR D</v>
      </c>
      <c r="DO19" s="141" t="n">
        <f aca="false">VLOOKUP(DN19,DK13:DL20,2,0)</f>
        <v>-6</v>
      </c>
      <c r="DQ19" s="140" t="str">
        <f aca="false">IF(DO19&lt;=DO17,DN19,DN17)</f>
        <v>JOUR D</v>
      </c>
      <c r="DR19" s="141" t="n">
        <f aca="false">VLOOKUP(DQ19,DN13:DO20,2,0)</f>
        <v>-6</v>
      </c>
      <c r="DT19" s="140" t="str">
        <f aca="false">IF(DR19&gt;=DR20,DQ19,DQ20)</f>
        <v>JOUR D</v>
      </c>
      <c r="DU19" s="141" t="n">
        <f aca="false">VLOOKUP(DT19,DQ13:DR20,2,0)</f>
        <v>-6</v>
      </c>
      <c r="DW19" s="140" t="str">
        <f aca="false">IF(DU19&lt;=DU18,DT19,DT18)</f>
        <v>JOUR D</v>
      </c>
      <c r="DX19" s="141" t="n">
        <f aca="false">VLOOKUP(DW19,DT13:DU20,2,0)</f>
        <v>-6</v>
      </c>
      <c r="DZ19" s="140" t="str">
        <f aca="false">IF(DX19&lt;=DX13,DW19,DW13)</f>
        <v>JOUR D</v>
      </c>
      <c r="EA19" s="141" t="n">
        <f aca="false">VLOOKUP(DZ19,DW13:DX20,2,0)</f>
        <v>-6</v>
      </c>
      <c r="EC19" s="140" t="str">
        <f aca="false">IF(EA19&lt;=EA14,DZ19,DZ14)</f>
        <v>JOUR D</v>
      </c>
      <c r="ED19" s="141" t="n">
        <f aca="false">VLOOKUP(EC19,DZ13:EA20,2,0)</f>
        <v>-6</v>
      </c>
      <c r="EF19" s="140" t="str">
        <f aca="false">IF(ED19&lt;=ED16,EC19,EC16)</f>
        <v>JOUR D</v>
      </c>
      <c r="EG19" s="141" t="n">
        <f aca="false">VLOOKUP(EF19,EC13:ED20,2,0)</f>
        <v>-6</v>
      </c>
      <c r="EI19" s="140" t="str">
        <f aca="false">IF(EG19&lt;=EG15,EF19,EF15)</f>
        <v>JOUR D</v>
      </c>
      <c r="EJ19" s="141" t="n">
        <f aca="false">VLOOKUP(EI19,EF13:EG20,2,0)</f>
        <v>-6</v>
      </c>
      <c r="EL19" s="140" t="str">
        <f aca="false">IF(EJ19&lt;=EJ17,EI19,EI17)</f>
        <v>JOUR D</v>
      </c>
      <c r="EM19" s="141" t="n">
        <f aca="false">VLOOKUP(EL19,EI13:EJ20,2,0)</f>
        <v>-6</v>
      </c>
      <c r="EO19" s="140" t="str">
        <f aca="false">IF(EM19&gt;=EM20,EL19,EL20)</f>
        <v>JOUR D</v>
      </c>
      <c r="EP19" s="141" t="n">
        <f aca="false">VLOOKUP(EO19,EL13:EM20,2,0)</f>
        <v>-6</v>
      </c>
    </row>
    <row r="20" customFormat="false" ht="14.25" hidden="false" customHeight="true" outlineLevel="0" collapsed="false">
      <c r="A20" s="23"/>
      <c r="B20" s="24" t="s">
        <v>131</v>
      </c>
      <c r="C20" s="24"/>
      <c r="D20" s="25"/>
      <c r="E20" s="24"/>
      <c r="F20" s="24"/>
      <c r="G20" s="25"/>
      <c r="H20" s="24" t="s">
        <v>132</v>
      </c>
      <c r="I20" s="28"/>
      <c r="J20" s="25"/>
      <c r="K20" s="115" t="str">
        <f aca="false">IF($I$17=$I$23,"",IF($I$17&gt;$I$23,$H$17,$H$23))</f>
        <v>DOS SANTOS M</v>
      </c>
      <c r="L20" s="116" t="s">
        <v>133</v>
      </c>
      <c r="M20" s="25"/>
      <c r="N20" s="146"/>
      <c r="O20" s="150"/>
      <c r="P20" s="147"/>
      <c r="Q20" s="145"/>
      <c r="R20" s="146"/>
      <c r="S20" s="147"/>
      <c r="T20" s="147"/>
      <c r="U20" s="146"/>
      <c r="V20" s="147"/>
      <c r="W20" s="147"/>
      <c r="X20" s="146"/>
      <c r="Y20" s="24"/>
      <c r="Z20" s="24"/>
      <c r="AA20" s="24"/>
      <c r="AB20" s="25"/>
      <c r="AC20" s="71" t="n">
        <v>2</v>
      </c>
      <c r="AD20" s="41" t="str">
        <f aca="false">IF(AF18=AF23,"",IF(AF18&gt;AF23,AG18,AG23))</f>
        <v>BRESOULALY L</v>
      </c>
      <c r="AE20" s="25"/>
      <c r="AF20" s="72"/>
      <c r="AG20" s="24" t="s">
        <v>134</v>
      </c>
      <c r="AH20" s="25"/>
      <c r="AI20" s="24"/>
      <c r="AJ20" s="27" t="s">
        <v>135</v>
      </c>
      <c r="AK20" s="25"/>
      <c r="AL20" s="24"/>
      <c r="AM20" s="27" t="s">
        <v>136</v>
      </c>
      <c r="AN20" s="28"/>
      <c r="AO20" s="20"/>
      <c r="AP20" s="130" t="n">
        <v>17</v>
      </c>
      <c r="AQ20" s="125" t="str">
        <f aca="false">IF($AI$17=$AI$19,"",IF($AI$17&lt;$AI$19,$AJ$17,$AJ$19))</f>
        <v>BALMISSE N</v>
      </c>
      <c r="AR20" s="131" t="n">
        <f aca="false">IF(AQ20="","",VLOOKUP(AQ20,$BA$4:$CV$35,48,0))</f>
        <v>-4</v>
      </c>
      <c r="AS20" s="32"/>
      <c r="AT20" s="130" t="n">
        <v>17</v>
      </c>
      <c r="AU20" s="67" t="str">
        <f aca="false">EO15</f>
        <v>MALY J</v>
      </c>
      <c r="AV20" s="131" t="n">
        <f aca="false">EP15</f>
        <v>-3</v>
      </c>
      <c r="AW20" s="22" t="n">
        <v>19</v>
      </c>
      <c r="BA20" s="134" t="str">
        <f aca="false">'TIRAGE 32J'!B19</f>
        <v>BORGHESE A</v>
      </c>
      <c r="BB20" s="79" t="n">
        <f aca="false">IF(BA20=$B$7,$C$7,0)</f>
        <v>3</v>
      </c>
      <c r="BC20" s="80" t="n">
        <f aca="false">IF(BA20=$B$7,$C$6,0)</f>
        <v>0</v>
      </c>
      <c r="BD20" s="81" t="n">
        <f aca="false">IF(BA20=$E$6,$F$6,0)</f>
        <v>1</v>
      </c>
      <c r="BE20" s="82" t="n">
        <f aca="false">IF(BA20=$E$6,$F$4,0)</f>
        <v>3</v>
      </c>
      <c r="BF20" s="81" t="n">
        <f aca="false">IF(BA20=$H$5,$I$5,0)</f>
        <v>0</v>
      </c>
      <c r="BG20" s="82" t="n">
        <f aca="false">IF(BA20=$H$5,$I$11,0)</f>
        <v>0</v>
      </c>
      <c r="BH20" s="83" t="n">
        <f aca="false">IF(BA20=$AM$5,$AL$5,0)</f>
        <v>0</v>
      </c>
      <c r="BI20" s="84" t="n">
        <f aca="false">IF(BA20=$AM$5,$AL$3,0)</f>
        <v>0</v>
      </c>
      <c r="BJ20" s="83" t="n">
        <f aca="false">IF(BA20=$AJ$4,$AI$4,0)</f>
        <v>0</v>
      </c>
      <c r="BK20" s="85" t="n">
        <f aca="false">IF(BA20=$AJ$4,$AI$6,0)</f>
        <v>0</v>
      </c>
      <c r="BL20" s="83" t="n">
        <f aca="false">IF(BA20=$AG$5,$AF$5,0)</f>
        <v>0</v>
      </c>
      <c r="BM20" s="85" t="n">
        <f aca="false">IF(BA20=$AG$5,$AF$10,0)</f>
        <v>0</v>
      </c>
      <c r="BN20" s="83" t="n">
        <f aca="false">IF(BA20=$AD$8,$AC$8,0)</f>
        <v>0</v>
      </c>
      <c r="BO20" s="85" t="n">
        <f aca="false">IF(BA20=$AD$8,$AC$12,0)</f>
        <v>0</v>
      </c>
      <c r="BP20" s="86" t="n">
        <f aca="false">IF(BA20=$AJ$49,$AI$49,0)</f>
        <v>3</v>
      </c>
      <c r="BQ20" s="87" t="n">
        <f aca="false">IF(BA20=$AJ$49,$AI$47,0)</f>
        <v>1</v>
      </c>
      <c r="BR20" s="86" t="n">
        <f aca="false">IF(BA20=$AG$48,$AF$48,0)</f>
        <v>3</v>
      </c>
      <c r="BS20" s="87" t="n">
        <f aca="false">IF(BA20=$AG$48,$AF$43,0)</f>
        <v>1</v>
      </c>
      <c r="BT20" s="86" t="n">
        <f aca="false">IF(BA20=$AD$45,$AC$45,0)</f>
        <v>3</v>
      </c>
      <c r="BU20" s="87" t="n">
        <f aca="false">IF(BA20=$AD$45,$AC$41,0)</f>
        <v>1</v>
      </c>
      <c r="BV20" s="88" t="n">
        <f aca="false">IF(BA20=$AD$16,$AC$16,0)</f>
        <v>0</v>
      </c>
      <c r="BW20" s="89" t="n">
        <f aca="false">IF(BA20=$AD$16,$AC$20,0)</f>
        <v>0</v>
      </c>
      <c r="BX20" s="81" t="n">
        <f aca="false">IF(BA20=$O$22,$P$22,0)</f>
        <v>0</v>
      </c>
      <c r="BY20" s="82" t="n">
        <f aca="false">IF(BA20=$O$22,$P$23,0)</f>
        <v>0</v>
      </c>
      <c r="BZ20" s="83" t="n">
        <f aca="false">IF(BA20=$O$32,$P$32,0)</f>
        <v>0</v>
      </c>
      <c r="CA20" s="85" t="n">
        <f aca="false">IF(BA20=$O$32,$P$31,0)</f>
        <v>0</v>
      </c>
      <c r="CB20" s="86" t="n">
        <f aca="false">IF(BA20=$O$23,$P$23,0)</f>
        <v>3</v>
      </c>
      <c r="CC20" s="87" t="n">
        <f aca="false">IF(BA20=$O$23,$P$22,0)</f>
        <v>2</v>
      </c>
      <c r="CD20" s="88" t="n">
        <f aca="false">IF(BA20=$O$29,$P$29,0)</f>
        <v>0</v>
      </c>
      <c r="CE20" s="89" t="n">
        <f aca="false">IF(BA20=$O$29,$P$28,0)</f>
        <v>0</v>
      </c>
      <c r="CF20" s="81" t="n">
        <f aca="false">IF(BA20=$R$23,$S$23,0)</f>
        <v>0</v>
      </c>
      <c r="CG20" s="82" t="n">
        <f aca="false">IF(BA20=$R$23,$S$25,0)</f>
        <v>3</v>
      </c>
      <c r="CH20" s="83" t="n">
        <f aca="false">IF(BA20=$R$31,$S$31,0)</f>
        <v>0</v>
      </c>
      <c r="CI20" s="85" t="n">
        <f aca="false">IF(BA20=$R$31,$S$29,0)</f>
        <v>0</v>
      </c>
      <c r="CJ20" s="88" t="n">
        <f aca="false">IF(BA20=$R$29,$S$29,0)</f>
        <v>0</v>
      </c>
      <c r="CK20" s="89" t="n">
        <f aca="false">IF(BA20=$R$29,$S$31,0)</f>
        <v>0</v>
      </c>
      <c r="CL20" s="81" t="n">
        <f aca="false">IF(BA20=$U$24,$V$24,0)</f>
        <v>0</v>
      </c>
      <c r="CM20" s="82" t="n">
        <f aca="false">IF(BA20=$U$24,$V$30,0)</f>
        <v>0</v>
      </c>
      <c r="CN20" s="88" t="n">
        <f aca="false">IF(BA20=$U$30,$V$30,0)</f>
        <v>0</v>
      </c>
      <c r="CO20" s="89" t="n">
        <f aca="false">IF(BA20=$U$30,$V$24,0)</f>
        <v>0</v>
      </c>
      <c r="CP20" s="90" t="n">
        <f aca="false">IF(BA20=$R$37,$S$37,0)</f>
        <v>1</v>
      </c>
      <c r="CQ20" s="91" t="n">
        <f aca="false">IF(BA20=$R$37,$S$39,0)</f>
        <v>3</v>
      </c>
      <c r="CR20" s="92" t="n">
        <f aca="false">IF(BA20=$R$39,$S$39,0)</f>
        <v>0</v>
      </c>
      <c r="CS20" s="93" t="n">
        <f aca="false">IF(BA20=$R$39,$S$37,0)</f>
        <v>0</v>
      </c>
      <c r="CT20" s="100" t="n">
        <f aca="false">SUM(BB20,BD20,BF20,BJ20,BL20,BN20,BP20,BR20,BT20,BV20,BX20,BZ20,CB20,CD20,CF20,CH20,CJ20,CL20,CN20,CP20,CR20)</f>
        <v>17</v>
      </c>
      <c r="CU20" s="101" t="n">
        <f aca="false">SUM(BC20,BE20,BG20,BK20,BM20,BO20,BQ20,BS20,BU20,BW20,BY20,CA20,CC20,CE20,CG20,CI20,CK20,CM20,CO20,CQ20,CS20)</f>
        <v>14</v>
      </c>
      <c r="CV20" s="94" t="n">
        <f aca="false">CT20-CU20</f>
        <v>3</v>
      </c>
      <c r="CX20" s="102" t="n">
        <f aca="false">AP25</f>
        <v>17</v>
      </c>
      <c r="CY20" s="47" t="str">
        <f aca="false">AQ25</f>
        <v>FOLLE V</v>
      </c>
      <c r="CZ20" s="103" t="n">
        <f aca="false">AR25</f>
        <v>-3</v>
      </c>
      <c r="DB20" s="151" t="str">
        <f aca="false">IF(CZ20&lt;=CZ13,CY20,CY13)</f>
        <v>MARTHINO J</v>
      </c>
      <c r="DC20" s="152" t="n">
        <f aca="false">VLOOKUP(DB20,CY13:CZ20,2,0)</f>
        <v>-6</v>
      </c>
      <c r="DE20" s="151" t="str">
        <f aca="false">IF(DC20&lt;=DC16,DB20,DB16)</f>
        <v>MARTHINO J</v>
      </c>
      <c r="DF20" s="152" t="n">
        <f aca="false">VLOOKUP(DE20,DB13:DC20,2,0)</f>
        <v>-6</v>
      </c>
      <c r="DH20" s="151" t="str">
        <f aca="false">IF(DF20&lt;=DF17,DE20,DE17)</f>
        <v>MARTHINO J</v>
      </c>
      <c r="DI20" s="152" t="n">
        <f aca="false">VLOOKUP(DH20,DE13:DF20,2,0)</f>
        <v>-6</v>
      </c>
      <c r="DK20" s="151" t="str">
        <f aca="false">IF(DI20&lt;=DI15,DH20,DH15)</f>
        <v>MARTHINO J</v>
      </c>
      <c r="DL20" s="152" t="n">
        <f aca="false">VLOOKUP(DK20,DH13:DI20,2,0)</f>
        <v>-6</v>
      </c>
      <c r="DN20" s="151" t="str">
        <f aca="false">IF(DL20&lt;=DL18,DK20,DK18)</f>
        <v>MARTHINO J</v>
      </c>
      <c r="DO20" s="152" t="n">
        <f aca="false">VLOOKUP(DN20,DK13:DL20,2,0)</f>
        <v>-6</v>
      </c>
      <c r="DQ20" s="151" t="str">
        <f aca="false">IF(DO20&lt;=DO14,DN20,DN14)</f>
        <v>MARTHINO J</v>
      </c>
      <c r="DR20" s="152" t="n">
        <f aca="false">VLOOKUP(DQ20,DN13:DO20,2,0)</f>
        <v>-6</v>
      </c>
      <c r="DT20" s="151" t="str">
        <f aca="false">IF(DR20&lt;=DR19,DQ20,DQ19)</f>
        <v>MARTHINO J</v>
      </c>
      <c r="DU20" s="152" t="n">
        <f aca="false">VLOOKUP(DT20,DQ13:DR20,2,0)</f>
        <v>-6</v>
      </c>
      <c r="DW20" s="151" t="str">
        <f aca="false">IF(DU20&lt;=DU13,DT20,DT13)</f>
        <v>MARTHINO J</v>
      </c>
      <c r="DX20" s="152" t="n">
        <f aca="false">VLOOKUP(DW20,DT13:DU20,2,0)</f>
        <v>-6</v>
      </c>
      <c r="DZ20" s="151" t="str">
        <f aca="false">IF(DX20&lt;=DX16,DW20,DW16)</f>
        <v>MARTHINO J</v>
      </c>
      <c r="EA20" s="152" t="n">
        <f aca="false">VLOOKUP(DZ20,DW13:DX20,2,0)</f>
        <v>-6</v>
      </c>
      <c r="EC20" s="151" t="str">
        <f aca="false">IF(EA20&lt;=EA17,DZ20,DZ17)</f>
        <v>MARTHINO J</v>
      </c>
      <c r="ED20" s="152" t="n">
        <f aca="false">VLOOKUP(EC20,DZ13:EA20,2,0)</f>
        <v>-6</v>
      </c>
      <c r="EF20" s="151" t="str">
        <f aca="false">IF(ED20&lt;=ED15,EC20,EC15)</f>
        <v>MARTHINO J</v>
      </c>
      <c r="EG20" s="152" t="n">
        <f aca="false">VLOOKUP(EF20,EC13:ED20,2,0)</f>
        <v>-6</v>
      </c>
      <c r="EI20" s="151" t="str">
        <f aca="false">IF(EG20&lt;=EG18,EF20,EF18)</f>
        <v>MARTHINO J</v>
      </c>
      <c r="EJ20" s="152" t="n">
        <f aca="false">VLOOKUP(EI20,EF13:EG20,2,0)</f>
        <v>-6</v>
      </c>
      <c r="EL20" s="151" t="str">
        <f aca="false">IF(EJ20&lt;=EJ14,EI20,EI14)</f>
        <v>MARTHINO J</v>
      </c>
      <c r="EM20" s="152" t="n">
        <f aca="false">VLOOKUP(EL20,EI13:EJ20,2,0)</f>
        <v>-6</v>
      </c>
      <c r="EO20" s="151" t="str">
        <f aca="false">IF(EM20&lt;=EM19,EL20,EL19)</f>
        <v>MARTHINO J</v>
      </c>
      <c r="EP20" s="152" t="n">
        <f aca="false">VLOOKUP(EO20,EL13:EM20,2,0)</f>
        <v>-6</v>
      </c>
    </row>
    <row r="21" customFormat="false" ht="14.25" hidden="false" customHeight="true" outlineLevel="0" collapsed="false">
      <c r="A21" s="23" t="n">
        <v>13</v>
      </c>
      <c r="B21" s="41" t="str">
        <f aca="false">IF('TIRAGE 32J'!B15="","",'TIRAGE 32J'!B15)</f>
        <v>ANGELIER D</v>
      </c>
      <c r="C21" s="42" t="n">
        <v>0</v>
      </c>
      <c r="D21" s="43"/>
      <c r="E21" s="24" t="s">
        <v>137</v>
      </c>
      <c r="F21" s="24"/>
      <c r="G21" s="25"/>
      <c r="H21" s="24"/>
      <c r="I21" s="28"/>
      <c r="J21" s="25"/>
      <c r="K21" s="24"/>
      <c r="L21" s="24"/>
      <c r="M21" s="24"/>
      <c r="N21" s="72"/>
      <c r="O21" s="24" t="s">
        <v>138</v>
      </c>
      <c r="P21" s="25"/>
      <c r="Q21" s="127"/>
      <c r="R21" s="24"/>
      <c r="S21" s="25"/>
      <c r="T21" s="25"/>
      <c r="U21" s="123" t="s">
        <v>139</v>
      </c>
      <c r="V21" s="123"/>
      <c r="W21" s="123"/>
      <c r="X21" s="153" t="s">
        <v>140</v>
      </c>
      <c r="Y21" s="123"/>
      <c r="Z21" s="24"/>
      <c r="AA21" s="24"/>
      <c r="AB21" s="25"/>
      <c r="AC21" s="24"/>
      <c r="AD21" s="27" t="s">
        <v>141</v>
      </c>
      <c r="AE21" s="25"/>
      <c r="AF21" s="72"/>
      <c r="AG21" s="24"/>
      <c r="AH21" s="25"/>
      <c r="AI21" s="24"/>
      <c r="AJ21" s="27" t="s">
        <v>142</v>
      </c>
      <c r="AK21" s="43"/>
      <c r="AL21" s="44" t="n">
        <v>3</v>
      </c>
      <c r="AM21" s="45" t="str">
        <f aca="false">IF(C21=C22,"",IF(C21&lt;C22,B21,B22))</f>
        <v>ANGELIER D</v>
      </c>
      <c r="AN21" s="28"/>
      <c r="AO21" s="20"/>
      <c r="AP21" s="130" t="n">
        <v>17</v>
      </c>
      <c r="AQ21" s="125" t="str">
        <f aca="false">IF($AI$22=$AI$24,"",IF($AI$22&lt;$AI$24,$AJ$22,$AJ$24))</f>
        <v>BRIQUET H</v>
      </c>
      <c r="AR21" s="131" t="n">
        <f aca="false">IF(AQ21="","",VLOOKUP(AQ21,$BA$4:$CV$35,48,0))</f>
        <v>-5</v>
      </c>
      <c r="AS21" s="32"/>
      <c r="AT21" s="130" t="n">
        <v>17</v>
      </c>
      <c r="AU21" s="67" t="str">
        <f aca="false">EO16</f>
        <v>BALMISSE N</v>
      </c>
      <c r="AV21" s="131" t="n">
        <f aca="false">EP16</f>
        <v>-4</v>
      </c>
      <c r="AW21" s="22" t="n">
        <v>20</v>
      </c>
      <c r="BA21" s="134" t="str">
        <f aca="false">'TIRAGE 32J'!B20</f>
        <v>DEGOSSE D</v>
      </c>
      <c r="BB21" s="79" t="n">
        <f aca="false">IF(BA21=$B$47,$C$47,0)</f>
        <v>3</v>
      </c>
      <c r="BC21" s="80" t="n">
        <f aca="false">IF(BA21=$B$47,$C$46,0)</f>
        <v>2</v>
      </c>
      <c r="BD21" s="81" t="n">
        <f aca="false">IF(BA21=$E$47,$F$47,0)</f>
        <v>2</v>
      </c>
      <c r="BE21" s="82" t="n">
        <f aca="false">IF(BA21=$E$47,$F$49,0)</f>
        <v>3</v>
      </c>
      <c r="BF21" s="81" t="n">
        <f aca="false">IF(BA21=$H$48,$I$48,0)</f>
        <v>0</v>
      </c>
      <c r="BG21" s="82" t="n">
        <f aca="false">IF(BA21=$H$48,$I$42,0)</f>
        <v>0</v>
      </c>
      <c r="BH21" s="83" t="n">
        <f aca="false">IF(BA21=$AM$46,$AL$46,0)</f>
        <v>0</v>
      </c>
      <c r="BI21" s="85" t="n">
        <f aca="false">IF(BA21=$AM$46,$AL$48,0)</f>
        <v>0</v>
      </c>
      <c r="BJ21" s="83" t="n">
        <f aca="false">IF(BA21=$AJ$47,$AI$47,0)</f>
        <v>0</v>
      </c>
      <c r="BK21" s="85" t="n">
        <f aca="false">IF(BA21=$AJ$47,$AI$49,0)</f>
        <v>0</v>
      </c>
      <c r="BL21" s="83" t="n">
        <f aca="false">IF(BA21=$AG$48,$AF$48,0)</f>
        <v>0</v>
      </c>
      <c r="BM21" s="85" t="n">
        <f aca="false">IF(BA21=$AG$48,$AF$43,0)</f>
        <v>0</v>
      </c>
      <c r="BN21" s="83" t="n">
        <f aca="false">IF(BA21=$AD$45,$AC$45,0)</f>
        <v>0</v>
      </c>
      <c r="BO21" s="85" t="n">
        <f aca="false">IF(BA21=$AD$45,$AC$41,0)</f>
        <v>0</v>
      </c>
      <c r="BP21" s="86" t="n">
        <f aca="false">IF(BA21=$AJ$6,$AI$6,0)</f>
        <v>3</v>
      </c>
      <c r="BQ21" s="87" t="n">
        <f aca="false">IF(BA21=$AJ$6,$AI$4,0)</f>
        <v>0</v>
      </c>
      <c r="BR21" s="86" t="n">
        <f aca="false">IF(BA21=$AG$5,$AF$5,0)</f>
        <v>1</v>
      </c>
      <c r="BS21" s="87" t="n">
        <f aca="false">IF(BA21=$AG$5,$AF$10,0)</f>
        <v>3</v>
      </c>
      <c r="BT21" s="86" t="n">
        <f aca="false">IF(BA21=$AD$8,$AC$8,0)</f>
        <v>0</v>
      </c>
      <c r="BU21" s="87" t="n">
        <f aca="false">IF(BA21=$AD$8,$AC$12,0)</f>
        <v>0</v>
      </c>
      <c r="BV21" s="88" t="n">
        <f aca="false">IF(BA21=$AD$37,$AC$37,0)</f>
        <v>0</v>
      </c>
      <c r="BW21" s="89" t="n">
        <f aca="false">IF(BA21=$AD$37,$AC$33,0)</f>
        <v>0</v>
      </c>
      <c r="BX21" s="81" t="n">
        <f aca="false">IF(BA21=$O$31,$P$31,0)</f>
        <v>0</v>
      </c>
      <c r="BY21" s="82" t="n">
        <f aca="false">IF(BA21=$O$31,$P$32,0)</f>
        <v>0</v>
      </c>
      <c r="BZ21" s="83" t="n">
        <f aca="false">IF(BA21=$O$23,$P$23,0)</f>
        <v>0</v>
      </c>
      <c r="CA21" s="85" t="n">
        <f aca="false">IF(BA21=$O$23,$P$22,0)</f>
        <v>0</v>
      </c>
      <c r="CB21" s="86" t="n">
        <f aca="false">IF(BA21=$O$32,$P$32,0)</f>
        <v>0</v>
      </c>
      <c r="CC21" s="87" t="n">
        <f aca="false">IF(BA21=$O$32,$P$31,0)</f>
        <v>0</v>
      </c>
      <c r="CD21" s="97" t="n">
        <f aca="false">IF(BA21=$O$26,$P$26,0)</f>
        <v>0</v>
      </c>
      <c r="CE21" s="89" t="n">
        <f aca="false">IF(BA21=$O$26,$P$25,0)</f>
        <v>0</v>
      </c>
      <c r="CF21" s="81" t="n">
        <f aca="false">IF(BA21=$R$31,$S$31,0)</f>
        <v>0</v>
      </c>
      <c r="CG21" s="82" t="n">
        <f aca="false">IF(BA21=$R$31,$S$29,0)</f>
        <v>0</v>
      </c>
      <c r="CH21" s="83" t="n">
        <f aca="false">IF(BA21=$R$23,$S$23,0)</f>
        <v>0</v>
      </c>
      <c r="CI21" s="85" t="n">
        <f aca="false">IF(BA21=$R$23,$S$25,0)</f>
        <v>0</v>
      </c>
      <c r="CJ21" s="92" t="n">
        <f aca="false">IF(BA21=$R$25,$S$25,0)</f>
        <v>0</v>
      </c>
      <c r="CK21" s="93" t="n">
        <f aca="false">IF(BA21=$R$25,$S$23,0)</f>
        <v>0</v>
      </c>
      <c r="CL21" s="81" t="n">
        <f aca="false">IF(BA21=$U$30,$V$30,0)</f>
        <v>0</v>
      </c>
      <c r="CM21" s="82" t="n">
        <f aca="false">IF(BA21=$U$30,$V$24,0)</f>
        <v>0</v>
      </c>
      <c r="CN21" s="92" t="n">
        <f aca="false">IF(BA21=$U$24,$V$24,0)</f>
        <v>0</v>
      </c>
      <c r="CO21" s="93" t="n">
        <f aca="false">IF(BA21=$U$24,$V$30,0)</f>
        <v>0</v>
      </c>
      <c r="CP21" s="98" t="n">
        <f aca="false">IF(BA21=$R$39,$S$39,0)</f>
        <v>0</v>
      </c>
      <c r="CQ21" s="99" t="n">
        <f aca="false">IF(BA21=$R$39,$S$37,0)</f>
        <v>0</v>
      </c>
      <c r="CR21" s="92" t="n">
        <f aca="false">IF(BA21=$R$37,$S$37,0)</f>
        <v>0</v>
      </c>
      <c r="CS21" s="93" t="n">
        <f aca="false">IF(BA21=$R$37,$S$39,0)</f>
        <v>0</v>
      </c>
      <c r="CT21" s="100" t="n">
        <f aca="false">SUM(BB21,BD21,BF21,BJ21,BL21,BN21,BP21,BR21,BT21,BV21,BX21,BZ21,CB21,CD21,CF21,CH21,CJ21,CL21,CN21,CP21,CR21)</f>
        <v>9</v>
      </c>
      <c r="CU21" s="101" t="n">
        <f aca="false">SUM(BC21,BE21,BG21,BK21,BM21,BO21,BQ21,BS21,BU21,BW21,BY21,CA21,CC21,CE21,CG21,CI21,CK21,CM21,CO21,CQ21,CS21)</f>
        <v>8</v>
      </c>
      <c r="CV21" s="94" t="n">
        <f aca="false">CT21-CU21</f>
        <v>1</v>
      </c>
    </row>
    <row r="22" customFormat="false" ht="14.25" hidden="false" customHeight="true" outlineLevel="0" collapsed="false">
      <c r="A22" s="23" t="n">
        <v>20</v>
      </c>
      <c r="B22" s="41" t="str">
        <f aca="false">IF('TIRAGE 32J'!B22="","",'TIRAGE 32J'!B22)</f>
        <v>DOS SANTOS M</v>
      </c>
      <c r="C22" s="42" t="n">
        <v>3</v>
      </c>
      <c r="D22" s="25"/>
      <c r="E22" s="41" t="str">
        <f aca="false">IF(C21=C22,"",IF(C21&gt;C22,B21,B22))</f>
        <v>DOS SANTOS M</v>
      </c>
      <c r="F22" s="42" t="n">
        <v>3</v>
      </c>
      <c r="G22" s="43"/>
      <c r="H22" s="24"/>
      <c r="I22" s="28"/>
      <c r="J22" s="25"/>
      <c r="K22" s="24"/>
      <c r="L22" s="24"/>
      <c r="M22" s="24"/>
      <c r="N22" s="126" t="s">
        <v>86</v>
      </c>
      <c r="O22" s="41" t="str">
        <f aca="false">IF($I$5=$I$11,"",IF($I$5&gt;$I$11,$H$5,$H$11))</f>
        <v>VODOZ A</v>
      </c>
      <c r="P22" s="42" t="n">
        <v>2</v>
      </c>
      <c r="Q22" s="43"/>
      <c r="R22" s="24" t="s">
        <v>143</v>
      </c>
      <c r="S22" s="25"/>
      <c r="T22" s="25"/>
      <c r="U22" s="24"/>
      <c r="V22" s="25"/>
      <c r="W22" s="25"/>
      <c r="X22" s="28"/>
      <c r="Y22" s="24"/>
      <c r="Z22" s="24"/>
      <c r="AA22" s="24"/>
      <c r="AB22" s="25"/>
      <c r="AC22" s="24"/>
      <c r="AD22" s="24"/>
      <c r="AE22" s="25"/>
      <c r="AF22" s="72"/>
      <c r="AG22" s="24"/>
      <c r="AH22" s="43"/>
      <c r="AI22" s="71" t="n">
        <v>3</v>
      </c>
      <c r="AJ22" s="41" t="str">
        <f aca="false">IF($AL$21=$AL$23,"",IF($AL$21&gt;$AL$23,$AM$21,$AM$23))</f>
        <v>ANGELIER D</v>
      </c>
      <c r="AK22" s="25"/>
      <c r="AL22" s="72"/>
      <c r="AM22" s="24" t="s">
        <v>144</v>
      </c>
      <c r="AN22" s="28"/>
      <c r="AO22" s="20"/>
      <c r="AP22" s="130" t="n">
        <v>17</v>
      </c>
      <c r="AQ22" s="125" t="str">
        <f aca="false">IF($AI$29=$AI$31,"",IF($AI$29&lt;$AI$31,$AJ$29,$AJ$31))</f>
        <v>BRIQUET C</v>
      </c>
      <c r="AR22" s="131" t="n">
        <f aca="false">IF(AQ22="","",VLOOKUP(AQ22,$BA$4:$CV$35,48,0))</f>
        <v>-3</v>
      </c>
      <c r="AS22" s="32"/>
      <c r="AT22" s="130" t="n">
        <v>17</v>
      </c>
      <c r="AU22" s="67" t="str">
        <f aca="false">EO17</f>
        <v>BRIQUET H</v>
      </c>
      <c r="AV22" s="131" t="n">
        <f aca="false">EP17</f>
        <v>-5</v>
      </c>
      <c r="AW22" s="22" t="n">
        <v>21</v>
      </c>
      <c r="BA22" s="134" t="str">
        <f aca="false">'TIRAGE 32J'!B21</f>
        <v>BRIQUET H</v>
      </c>
      <c r="BB22" s="79" t="n">
        <f aca="false">IF(BA22=$B$32,$C$32,0)</f>
        <v>3</v>
      </c>
      <c r="BC22" s="80" t="n">
        <f aca="false">IF(BA22=$B$32,$C$31,0)</f>
        <v>2</v>
      </c>
      <c r="BD22" s="81" t="n">
        <f aca="false">IF(BA22=$E$31,$F$31,0)</f>
        <v>0</v>
      </c>
      <c r="BE22" s="82" t="n">
        <f aca="false">IF(BA22=$E$31,$F$29,0)</f>
        <v>3</v>
      </c>
      <c r="BF22" s="81" t="n">
        <f aca="false">IF(BA22=$H$30,$I$30,0)</f>
        <v>0</v>
      </c>
      <c r="BG22" s="82" t="n">
        <f aca="false">IF(BA22=$H$30,$I$36,0)</f>
        <v>0</v>
      </c>
      <c r="BH22" s="83" t="n">
        <f aca="false">IF(BA22=$AM$30,$AL$30,0)</f>
        <v>0</v>
      </c>
      <c r="BI22" s="85" t="n">
        <f aca="false">IF(BA22=$AM$30,$AL$28,0)</f>
        <v>0</v>
      </c>
      <c r="BJ22" s="83" t="n">
        <f aca="false">IF(BA22=$AJ$29,$AI$29,0)</f>
        <v>0</v>
      </c>
      <c r="BK22" s="85" t="n">
        <f aca="false">IF(BA22=$AJ$29,$AI$31,0)</f>
        <v>0</v>
      </c>
      <c r="BL22" s="83" t="n">
        <f aca="false">IF(BA22=$AG$30,$AF$30,0)</f>
        <v>0</v>
      </c>
      <c r="BM22" s="85" t="n">
        <f aca="false">IF(BA22=$AG$30,$AF$35,0)</f>
        <v>0</v>
      </c>
      <c r="BN22" s="83" t="n">
        <f aca="false">IF(BA22=$AD$33,$AC$33,0)</f>
        <v>0</v>
      </c>
      <c r="BO22" s="85" t="n">
        <f aca="false">IF(BA22=$AD$33,$AC$37,0)</f>
        <v>0</v>
      </c>
      <c r="BP22" s="86" t="n">
        <f aca="false">IF(BA22=$AJ$24,$AI$24,0)</f>
        <v>0</v>
      </c>
      <c r="BQ22" s="87" t="n">
        <f aca="false">IF(BA22=$AJ$24,$AI$22,0)</f>
        <v>3</v>
      </c>
      <c r="BR22" s="86" t="n">
        <f aca="false">IF(BA22=$AG$23,$AF$23,0)</f>
        <v>0</v>
      </c>
      <c r="BS22" s="87" t="n">
        <f aca="false">IF(BA22=$AG$23,$AF$18,0)</f>
        <v>0</v>
      </c>
      <c r="BT22" s="86" t="n">
        <f aca="false">IF(BA22=$AD$20,$AC$20,0)</f>
        <v>0</v>
      </c>
      <c r="BU22" s="87" t="n">
        <f aca="false">IF(BA22=$AD$20,$AC$16,0)</f>
        <v>0</v>
      </c>
      <c r="BV22" s="88" t="n">
        <f aca="false">IF(BA22=$AD$41,$AC$41,0)</f>
        <v>0</v>
      </c>
      <c r="BW22" s="89" t="n">
        <f aca="false">IF(BA22=$AD$41,$AC$45,0)</f>
        <v>0</v>
      </c>
      <c r="BX22" s="81" t="n">
        <f aca="false">IF(BA22=$O$28,$P$28,0)</f>
        <v>0</v>
      </c>
      <c r="BY22" s="82" t="n">
        <f aca="false">IF(BA22=$O$28,$P$29,0)</f>
        <v>0</v>
      </c>
      <c r="BZ22" s="107" t="n">
        <f aca="false">IF(BA22=$O$26,$P$26,0)</f>
        <v>0</v>
      </c>
      <c r="CA22" s="85" t="n">
        <f aca="false">IF(BA22=$O$26,$P$25,0)</f>
        <v>0</v>
      </c>
      <c r="CB22" s="108" t="n">
        <f aca="false">IF(BA22=$O$29,$P$29,0)</f>
        <v>0</v>
      </c>
      <c r="CC22" s="109" t="n">
        <f aca="false">IF(BA22=$O$29,$P$28,0)</f>
        <v>0</v>
      </c>
      <c r="CD22" s="92" t="n">
        <f aca="false">IF(BA22=$O$23,$P$23,0)</f>
        <v>0</v>
      </c>
      <c r="CE22" s="93" t="n">
        <f aca="false">IF(BA22=$O$23,$P$22,0)</f>
        <v>0</v>
      </c>
      <c r="CF22" s="110" t="n">
        <f aca="false">IF(BA22=$R$29,$S$29,0)</f>
        <v>0</v>
      </c>
      <c r="CG22" s="99" t="n">
        <f aca="false">IF(BA22=$R$29,$S$31,0)</f>
        <v>0</v>
      </c>
      <c r="CH22" s="111" t="n">
        <f aca="false">IF(BA22=$R$25,$S$25,0)</f>
        <v>0</v>
      </c>
      <c r="CI22" s="112" t="n">
        <f aca="false">IF(BA22=$R$25,$S$23,0)</f>
        <v>0</v>
      </c>
      <c r="CJ22" s="92" t="n">
        <f aca="false">IF(BA22=$R$23,$S$23,0)</f>
        <v>0</v>
      </c>
      <c r="CK22" s="93" t="n">
        <f aca="false">IF(BA22=$R$23,$S$25,0)</f>
        <v>0</v>
      </c>
      <c r="CL22" s="90" t="n">
        <f aca="false">IF(BA22=$U$30,$V$30,0)</f>
        <v>0</v>
      </c>
      <c r="CM22" s="91" t="n">
        <f aca="false">IF(BA22=$U$30,$V$24,0)</f>
        <v>0</v>
      </c>
      <c r="CN22" s="92" t="n">
        <f aca="false">IF(BA22=$U$24,$V$24,0)</f>
        <v>0</v>
      </c>
      <c r="CO22" s="93" t="n">
        <f aca="false">IF(BA22=$U$24,$V$30,0)</f>
        <v>0</v>
      </c>
      <c r="CP22" s="110" t="n">
        <f aca="false">IF(BA22=$R$39,$S$39,0)</f>
        <v>0</v>
      </c>
      <c r="CQ22" s="99" t="n">
        <f aca="false">IF(BA22=$R$40,$S$38,0)</f>
        <v>0</v>
      </c>
      <c r="CR22" s="92" t="n">
        <f aca="false">IF(BA22=$R$37,$S$37,0)</f>
        <v>0</v>
      </c>
      <c r="CS22" s="93" t="n">
        <f aca="false">IF(BA22=$R$37,$S$39,0)</f>
        <v>0</v>
      </c>
      <c r="CT22" s="100" t="n">
        <f aca="false">SUM(BB22,BD22,BF22,BJ22,BL22,BN22,BP22,BR22,BT22,BV22,BX22,BZ22,CB22,CD22,CF22,CH22,CJ22,CL22,CN22,CP22,CR22)</f>
        <v>3</v>
      </c>
      <c r="CU22" s="101" t="n">
        <f aca="false">SUM(BC22,BE22,BG22,BK22,BM22,BO22,BQ22,BS22,BU22,BW22,BY22,CA22,CC22,CE22,CG22,CI22,CK22,CM22,CO22,CQ22,CS22)</f>
        <v>8</v>
      </c>
      <c r="CV22" s="94" t="n">
        <f aca="false">CT22-CU22</f>
        <v>-5</v>
      </c>
      <c r="CX22" s="37" t="n">
        <f aca="false">AP26</f>
        <v>25</v>
      </c>
      <c r="CY22" s="135" t="str">
        <f aca="false">AQ26</f>
        <v>0 0</v>
      </c>
      <c r="CZ22" s="39" t="n">
        <f aca="false">AR26</f>
        <v>-3</v>
      </c>
      <c r="DB22" s="136" t="str">
        <f aca="false">IF(CZ22&gt;=CZ29,CY22,CY29)</f>
        <v>0 0</v>
      </c>
      <c r="DC22" s="137" t="n">
        <f aca="false">VLOOKUP(DB22,$CY$22:$CZ$29,2,0)</f>
        <v>-3</v>
      </c>
      <c r="DE22" s="136" t="str">
        <f aca="false">IF(DC22&gt;=DC28,DB22,DB28)</f>
        <v>0 0</v>
      </c>
      <c r="DF22" s="137" t="n">
        <f aca="false">VLOOKUP(DE22,$DB$22:$DC$29,2,0)</f>
        <v>-3</v>
      </c>
      <c r="DH22" s="136" t="str">
        <f aca="false">IF(DF22&gt;=DF27,DE22,DE27)</f>
        <v>0 0</v>
      </c>
      <c r="DI22" s="137" t="n">
        <f aca="false">VLOOKUP(DH22,$DE$22:$DF$29,2,0)</f>
        <v>-3</v>
      </c>
      <c r="DK22" s="136" t="str">
        <f aca="false">IF(DI22&gt;=DI26,DH22,DH26)</f>
        <v>SOARES M</v>
      </c>
      <c r="DL22" s="137" t="n">
        <f aca="false">VLOOKUP(DK22,$DH$22:$DI$29,2,0)</f>
        <v>-2</v>
      </c>
      <c r="DN22" s="136" t="str">
        <f aca="false">IF(DL22&gt;=DL25,DK22,DK25)</f>
        <v>SOARES M</v>
      </c>
      <c r="DO22" s="137" t="n">
        <f aca="false">VLOOKUP(DN22,$DK$22:$DL$29,2,0)</f>
        <v>-2</v>
      </c>
      <c r="DQ22" s="136" t="str">
        <f aca="false">IF(DO22&gt;=DO24,DN22,DN24)</f>
        <v>SOARES M</v>
      </c>
      <c r="DR22" s="137" t="n">
        <f aca="false">VLOOKUP(DQ22,$DN$22:$DO$29,2,0)</f>
        <v>-2</v>
      </c>
      <c r="DT22" s="136" t="str">
        <f aca="false">IF(DR22&gt;=DR23,DQ22,DQ23)</f>
        <v>SOARES M</v>
      </c>
      <c r="DU22" s="137" t="n">
        <f aca="false">VLOOKUP(DT22,$DQ$22:$DR$29,2,0)</f>
        <v>-2</v>
      </c>
      <c r="DW22" s="136" t="str">
        <f aca="false">IF(DU22&gt;=DU29,DT22,DT29)</f>
        <v>SOARES M</v>
      </c>
      <c r="DX22" s="137" t="n">
        <f aca="false">VLOOKUP(DW22,$DT$22:$DU$29,2,0)</f>
        <v>-2</v>
      </c>
      <c r="DZ22" s="136" t="str">
        <f aca="false">IF(DX22&gt;=DX28,DW22,DW28)</f>
        <v>SOARES M</v>
      </c>
      <c r="EA22" s="137" t="n">
        <f aca="false">VLOOKUP(DZ22,$DW$22:$DX$29,2,0)</f>
        <v>-2</v>
      </c>
      <c r="EC22" s="136" t="str">
        <f aca="false">IF(EA22&gt;=EA27,DZ22,DZ27)</f>
        <v>SOARES M</v>
      </c>
      <c r="ED22" s="137" t="n">
        <f aca="false">VLOOKUP(EC22,$DZ$22:$EA$29,2,0)</f>
        <v>-2</v>
      </c>
      <c r="EF22" s="136" t="str">
        <f aca="false">IF(ED22&gt;=ED26,EC22,EC26)</f>
        <v>SOARES M</v>
      </c>
      <c r="EG22" s="137" t="n">
        <f aca="false">VLOOKUP(EF22,$EC$22:$ED$29,2,0)</f>
        <v>-2</v>
      </c>
      <c r="EI22" s="136" t="str">
        <f aca="false">IF(EG22&gt;=EG25,EF22,EF25)</f>
        <v>SOARES M</v>
      </c>
      <c r="EJ22" s="137" t="n">
        <f aca="false">VLOOKUP(EI22,$EF$22:$EG$29,2,0)</f>
        <v>-2</v>
      </c>
      <c r="EL22" s="136" t="str">
        <f aca="false">IF(EJ22&gt;=EJ24,EI22,EI24)</f>
        <v>SOARES M</v>
      </c>
      <c r="EM22" s="137" t="n">
        <f aca="false">VLOOKUP(EL22,$EI$22:$EJ$29,2,0)</f>
        <v>-2</v>
      </c>
      <c r="EO22" s="136" t="str">
        <f aca="false">IF(EM22&gt;=EM23,EL22,EL23)</f>
        <v>SOARES M</v>
      </c>
      <c r="EP22" s="137" t="n">
        <f aca="false">VLOOKUP(EO22,$EL$22:$EM$29,2,0)</f>
        <v>-2</v>
      </c>
    </row>
    <row r="23" customFormat="false" ht="14.25" hidden="false" customHeight="true" outlineLevel="0" collapsed="false">
      <c r="A23" s="23"/>
      <c r="B23" s="24" t="s">
        <v>145</v>
      </c>
      <c r="C23" s="24"/>
      <c r="D23" s="25"/>
      <c r="E23" s="24" t="s">
        <v>146</v>
      </c>
      <c r="F23" s="28"/>
      <c r="G23" s="25"/>
      <c r="H23" s="95" t="str">
        <f aca="false">IF(F22=F24,"",IF(F22&gt;F24,E22,E24))</f>
        <v>DOS SANTOS M</v>
      </c>
      <c r="I23" s="42" t="n">
        <v>3</v>
      </c>
      <c r="J23" s="25"/>
      <c r="K23" s="24"/>
      <c r="L23" s="24"/>
      <c r="M23" s="24"/>
      <c r="N23" s="126" t="s">
        <v>147</v>
      </c>
      <c r="O23" s="41" t="str">
        <f aca="false">IF($AC$41=$AC$45,"",IF($AC$41&gt;$AC$45,$AD$41,$AD$45))</f>
        <v>BORGHESE A</v>
      </c>
      <c r="P23" s="42" t="n">
        <v>3</v>
      </c>
      <c r="Q23" s="25"/>
      <c r="R23" s="41" t="str">
        <f aca="false">IF($P$22=$P$23,"",IF($P$22&gt;$P$23,$O$22,$O$23))</f>
        <v>BORGHESE A</v>
      </c>
      <c r="S23" s="42" t="n">
        <v>0</v>
      </c>
      <c r="T23" s="43"/>
      <c r="U23" s="24" t="s">
        <v>148</v>
      </c>
      <c r="V23" s="25"/>
      <c r="W23" s="25"/>
      <c r="X23" s="28"/>
      <c r="Y23" s="24"/>
      <c r="Z23" s="24"/>
      <c r="AA23" s="24"/>
      <c r="AB23" s="25"/>
      <c r="AC23" s="24"/>
      <c r="AD23" s="24"/>
      <c r="AE23" s="25"/>
      <c r="AF23" s="71" t="n">
        <v>1</v>
      </c>
      <c r="AG23" s="41" t="str">
        <f aca="false">IF(AI22=AI24,"",IF(AI22&gt;AI24,AJ22,AJ24))</f>
        <v>ANGELIER D</v>
      </c>
      <c r="AH23" s="25"/>
      <c r="AI23" s="72"/>
      <c r="AJ23" s="24" t="s">
        <v>149</v>
      </c>
      <c r="AK23" s="25"/>
      <c r="AL23" s="44"/>
      <c r="AM23" s="45" t="str">
        <f aca="false">IF(C24=C25,"",IF(C24&lt;C25,B24,B25))</f>
        <v>0 0</v>
      </c>
      <c r="AN23" s="28"/>
      <c r="AO23" s="20"/>
      <c r="AP23" s="130" t="n">
        <v>17</v>
      </c>
      <c r="AQ23" s="125" t="str">
        <f aca="false">IF($AI$34=$AI$36,"",IF($AI$34&lt;$AI$36,$AJ$34,$AJ$36))</f>
        <v>MALY J</v>
      </c>
      <c r="AR23" s="131" t="n">
        <f aca="false">IF(AQ23="","",VLOOKUP(AQ23,$BA$4:$CV$35,48,0))</f>
        <v>-3</v>
      </c>
      <c r="AS23" s="32"/>
      <c r="AT23" s="130" t="n">
        <v>17</v>
      </c>
      <c r="AU23" s="67" t="str">
        <f aca="false">EO18</f>
        <v>FEYFANT J</v>
      </c>
      <c r="AV23" s="131" t="n">
        <f aca="false">EP18</f>
        <v>-5</v>
      </c>
      <c r="AW23" s="22" t="n">
        <v>22</v>
      </c>
      <c r="BA23" s="134" t="str">
        <f aca="false">'TIRAGE 32J'!B22</f>
        <v>DOS SANTOS M</v>
      </c>
      <c r="BB23" s="79" t="n">
        <f aca="false">IF(BA23=$B$22,$C$22,0)</f>
        <v>3</v>
      </c>
      <c r="BC23" s="80" t="n">
        <f aca="false">IF(BA23=$B$22,$C$21,0)</f>
        <v>0</v>
      </c>
      <c r="BD23" s="81" t="n">
        <f aca="false">IF(BA23=$E$22,$F$22,0)</f>
        <v>3</v>
      </c>
      <c r="BE23" s="82" t="n">
        <f aca="false">IF(BA23=$E$22,$F$24,0)</f>
        <v>0</v>
      </c>
      <c r="BF23" s="81" t="n">
        <f aca="false">IF(BA23=$H$23,$I$23,0)</f>
        <v>3</v>
      </c>
      <c r="BG23" s="82" t="n">
        <f aca="false">IF(BA23=$H$23,$I$17,0)</f>
        <v>0</v>
      </c>
      <c r="BH23" s="83" t="n">
        <f aca="false">IF(BA23=$AM$21,$AL$21,0)</f>
        <v>0</v>
      </c>
      <c r="BI23" s="85" t="n">
        <f aca="false">IF(BA23=$AM$21,$AL$23,0)</f>
        <v>0</v>
      </c>
      <c r="BJ23" s="83" t="n">
        <f aca="false">IF(BA23=$AJ$22,$AI$22,0)</f>
        <v>0</v>
      </c>
      <c r="BK23" s="85" t="n">
        <f aca="false">IF(BA23=$AJ$22,$AI$24,0)</f>
        <v>0</v>
      </c>
      <c r="BL23" s="83" t="n">
        <f aca="false">IF(BA23=$AG$23,$AF$23,0)</f>
        <v>0</v>
      </c>
      <c r="BM23" s="85" t="n">
        <f aca="false">IF(BA23=$AG$23,$AF$18,0)</f>
        <v>0</v>
      </c>
      <c r="BN23" s="83" t="n">
        <f aca="false">IF(BA23=$AD$20,$AC$20,0)</f>
        <v>0</v>
      </c>
      <c r="BO23" s="85" t="n">
        <f aca="false">IF(BA23=$AD$20,$AC$16,0)</f>
        <v>0</v>
      </c>
      <c r="BP23" s="86" t="n">
        <f aca="false">IF(BA23=$AJ$31,$AI$31,0)</f>
        <v>0</v>
      </c>
      <c r="BQ23" s="87" t="n">
        <f aca="false">IF(BA23=$AJ$31,$AI$29,0)</f>
        <v>0</v>
      </c>
      <c r="BR23" s="86" t="n">
        <f aca="false">IF(BA23=$AG$30,$AF$30,0)</f>
        <v>0</v>
      </c>
      <c r="BS23" s="87" t="n">
        <f aca="false">IF(BA23=$AG$30,$AF$35,0)</f>
        <v>0</v>
      </c>
      <c r="BT23" s="86" t="n">
        <f aca="false">IF(BA23=$AD$33,$AC$33,0)</f>
        <v>0</v>
      </c>
      <c r="BU23" s="87" t="n">
        <f aca="false">IF(BA23=$AD$33,$AC$37,0)</f>
        <v>0</v>
      </c>
      <c r="BV23" s="88" t="n">
        <f aca="false">IF(BA23=$AD$12,$AC$12,0)</f>
        <v>0</v>
      </c>
      <c r="BW23" s="89" t="n">
        <f aca="false">IF(BA23=$AD$12,$AC$8,0)</f>
        <v>0</v>
      </c>
      <c r="BX23" s="81" t="n">
        <f aca="false">IF(BA23=$O$25,$P$25,0)</f>
        <v>1</v>
      </c>
      <c r="BY23" s="82" t="n">
        <f aca="false">IF(BA23=$O$25,$P$26,0)</f>
        <v>3</v>
      </c>
      <c r="BZ23" s="111" t="n">
        <f aca="false">IF(BA23=$O$29,$P$29,0)</f>
        <v>0</v>
      </c>
      <c r="CA23" s="112" t="n">
        <f aca="false">IF(BA23=$O$29,$P$28,0)</f>
        <v>0</v>
      </c>
      <c r="CB23" s="113" t="n">
        <f aca="false">IF(BA23=$O$26,$P$26,0)</f>
        <v>0</v>
      </c>
      <c r="CC23" s="87" t="n">
        <f aca="false">IF(BA23=$O$26,$P$25,0)</f>
        <v>0</v>
      </c>
      <c r="CD23" s="92" t="n">
        <f aca="false">IF(BA23=$O$32,$P$32,0)</f>
        <v>0</v>
      </c>
      <c r="CE23" s="93" t="n">
        <f aca="false">IF(BA23=$O$32,$P$31,0)</f>
        <v>0</v>
      </c>
      <c r="CF23" s="110" t="n">
        <f aca="false">IF(BA23=$R$25,$S$25,0)</f>
        <v>0</v>
      </c>
      <c r="CG23" s="99" t="n">
        <f aca="false">IF(BA23=$R$25,$S$23,0)</f>
        <v>0</v>
      </c>
      <c r="CH23" s="83" t="n">
        <f aca="false">IF(BA23=$R$29,$S$29,0)</f>
        <v>0</v>
      </c>
      <c r="CI23" s="85" t="n">
        <f aca="false">IF(BA23=$R$29,$S$31,0)</f>
        <v>0</v>
      </c>
      <c r="CJ23" s="92" t="n">
        <f aca="false">IF(BA23=$R$31,$S$31,0)</f>
        <v>0</v>
      </c>
      <c r="CK23" s="93" t="n">
        <f aca="false">IF(BA23=$R$31,$S$29,0)</f>
        <v>0</v>
      </c>
      <c r="CL23" s="90" t="n">
        <f aca="false">IF(BA23=$U$24,$V$24,0)</f>
        <v>0</v>
      </c>
      <c r="CM23" s="91" t="n">
        <f aca="false">IF(BA23=$U$24,$V$30,0)</f>
        <v>0</v>
      </c>
      <c r="CN23" s="92" t="n">
        <f aca="false">IF(BA23=$U$30,$V$30,0)</f>
        <v>0</v>
      </c>
      <c r="CO23" s="93" t="n">
        <f aca="false">IF(BA23=$U$30,$V$24,0)</f>
        <v>0</v>
      </c>
      <c r="CP23" s="90" t="n">
        <f aca="false">IF(BA23=$R$37,$S$37,0)</f>
        <v>0</v>
      </c>
      <c r="CQ23" s="91" t="n">
        <f aca="false">IF(BA23=$R$37,$S$39,0)</f>
        <v>0</v>
      </c>
      <c r="CR23" s="92" t="n">
        <f aca="false">IF(BA23=$R$39,$S$39,0)</f>
        <v>0</v>
      </c>
      <c r="CS23" s="93" t="n">
        <f aca="false">IF(BA23=$R$39,$S$37,0)</f>
        <v>0</v>
      </c>
      <c r="CT23" s="100" t="n">
        <f aca="false">SUM(BB23,BD23,BF23,BJ23,BL23,BN23,BP23,BR23,BT23,BV23,BX23,BZ23,CB23,CD23,CF23,CH23,CJ23,CL23,CN23,CP23,CR23)</f>
        <v>10</v>
      </c>
      <c r="CU23" s="101" t="n">
        <f aca="false">SUM(BC23,BE23,BG23,BK23,BM23,BO23,BQ23,BS23,BU23,BW23,BY23,CA23,CC23,CE23,CG23,CI23,CK23,CM23,CO23,CQ23,CS23)</f>
        <v>3</v>
      </c>
      <c r="CV23" s="94" t="n">
        <f aca="false">CT23-CU23</f>
        <v>7</v>
      </c>
      <c r="CX23" s="66" t="n">
        <f aca="false">AP27</f>
        <v>25</v>
      </c>
      <c r="CY23" s="125" t="str">
        <f aca="false">AQ27</f>
        <v>CUSSET T</v>
      </c>
      <c r="CZ23" s="68" t="n">
        <f aca="false">AR27</f>
        <v>-3</v>
      </c>
      <c r="DB23" s="140" t="str">
        <f aca="false">IF(CZ23&gt;=CZ25,CY23,CY25)</f>
        <v>CUSSET T</v>
      </c>
      <c r="DC23" s="141" t="n">
        <f aca="false">VLOOKUP(DB23,$CY$22:$CZ$29,2,0)</f>
        <v>-3</v>
      </c>
      <c r="DE23" s="140" t="str">
        <f aca="false">IF(DC23&gt;=DC24,DB23,DB24)</f>
        <v>CUSSET T</v>
      </c>
      <c r="DF23" s="141" t="n">
        <f aca="false">VLOOKUP(DE23,$DB$22:$DC$29,2,0)</f>
        <v>-3</v>
      </c>
      <c r="DH23" s="140" t="str">
        <f aca="false">IF(DF23&gt;=DF28,DE23,DE28)</f>
        <v>CUSSET T</v>
      </c>
      <c r="DI23" s="141" t="n">
        <f aca="false">VLOOKUP(DH23,$DE$22:$DF$29,2,0)</f>
        <v>-3</v>
      </c>
      <c r="DK23" s="140" t="str">
        <f aca="false">IF(DI23&gt;=DI27,DH23,DH27)</f>
        <v>CUSSET T</v>
      </c>
      <c r="DL23" s="141" t="n">
        <f aca="false">VLOOKUP(DK23,$DH$22:$DI$29,2,0)</f>
        <v>-3</v>
      </c>
      <c r="DN23" s="140" t="str">
        <f aca="false">IF(DL23&gt;=DL26,DK23,DK26)</f>
        <v>CUSSET T</v>
      </c>
      <c r="DO23" s="141" t="n">
        <f aca="false">VLOOKUP(DN23,$DK$22:$DL$29,2,0)</f>
        <v>-3</v>
      </c>
      <c r="DQ23" s="140" t="str">
        <f aca="false">IF(DO23&gt;=DO29,DN23,DN29)</f>
        <v>CUSSET T</v>
      </c>
      <c r="DR23" s="141" t="n">
        <f aca="false">VLOOKUP(DQ23,$DN$22:$DO$29,2,0)</f>
        <v>-3</v>
      </c>
      <c r="DT23" s="140" t="str">
        <f aca="false">IF(DR23&lt;=DR22,DQ23,DQ22)</f>
        <v>CUSSET T</v>
      </c>
      <c r="DU23" s="141" t="n">
        <f aca="false">VLOOKUP(DT23,$DQ$22:$DR$29,2,0)</f>
        <v>-3</v>
      </c>
      <c r="DW23" s="140" t="str">
        <f aca="false">IF(DU23&gt;=DU25,DT23,DT25)</f>
        <v>CUSSET T</v>
      </c>
      <c r="DX23" s="141" t="n">
        <f aca="false">VLOOKUP(DW23,$DT$22:$DU$29,2,0)</f>
        <v>-3</v>
      </c>
      <c r="DZ23" s="140" t="str">
        <f aca="false">IF(DX23&gt;=DX24,DW23,DW24)</f>
        <v>CUSSET T</v>
      </c>
      <c r="EA23" s="141" t="n">
        <f aca="false">VLOOKUP(DZ23,$DW$22:$DX$29,2,0)</f>
        <v>-3</v>
      </c>
      <c r="EC23" s="140" t="str">
        <f aca="false">IF(EA23&gt;=EA28,DZ23,DZ28)</f>
        <v>CUSSET T</v>
      </c>
      <c r="ED23" s="141" t="n">
        <f aca="false">VLOOKUP(EC23,$DZ$22:$EA$29,2,0)</f>
        <v>-3</v>
      </c>
      <c r="EF23" s="140" t="str">
        <f aca="false">IF(ED23&gt;=ED27,EC23,EC27)</f>
        <v>CUSSET T</v>
      </c>
      <c r="EG23" s="141" t="n">
        <f aca="false">VLOOKUP(EF23,$EC$22:$ED$29,2,0)</f>
        <v>-3</v>
      </c>
      <c r="EI23" s="140" t="str">
        <f aca="false">IF(EG23&gt;=EG26,EF23,EF26)</f>
        <v>CUSSET T</v>
      </c>
      <c r="EJ23" s="141" t="n">
        <f aca="false">VLOOKUP(EI23,$EF$22:$EG$29,2,0)</f>
        <v>-3</v>
      </c>
      <c r="EL23" s="140" t="str">
        <f aca="false">IF(EJ23&gt;=EJ29,EI23,EI29)</f>
        <v>CUSSET T</v>
      </c>
      <c r="EM23" s="141" t="n">
        <f aca="false">VLOOKUP(EL23,$EI$22:$EJ$29,2,0)</f>
        <v>-3</v>
      </c>
      <c r="EO23" s="140" t="str">
        <f aca="false">IF(EM23&lt;=EM22,EL23,EL22)</f>
        <v>CUSSET T</v>
      </c>
      <c r="EP23" s="141" t="n">
        <f aca="false">VLOOKUP(EO23,$EL$22:$EM$29,2,0)</f>
        <v>-3</v>
      </c>
    </row>
    <row r="24" customFormat="false" ht="14.25" hidden="false" customHeight="true" outlineLevel="0" collapsed="false">
      <c r="A24" s="23" t="n">
        <v>29</v>
      </c>
      <c r="B24" s="41" t="str">
        <f aca="false">IF('TIRAGE 32J'!B31="","",'TIRAGE 32J'!B31)</f>
        <v>0 0</v>
      </c>
      <c r="C24" s="42"/>
      <c r="D24" s="43"/>
      <c r="E24" s="41" t="str">
        <f aca="false">IF(C24=C25,"",IF(C24&gt;C25,B24,B25))</f>
        <v>GRINCOURT M</v>
      </c>
      <c r="F24" s="42" t="n">
        <v>0</v>
      </c>
      <c r="G24" s="25"/>
      <c r="H24" s="24" t="s">
        <v>150</v>
      </c>
      <c r="I24" s="24"/>
      <c r="J24" s="25"/>
      <c r="K24" s="24"/>
      <c r="L24" s="24"/>
      <c r="M24" s="24"/>
      <c r="N24" s="126"/>
      <c r="O24" s="24" t="s">
        <v>151</v>
      </c>
      <c r="P24" s="25"/>
      <c r="Q24" s="25"/>
      <c r="R24" s="24" t="s">
        <v>152</v>
      </c>
      <c r="S24" s="129"/>
      <c r="T24" s="25"/>
      <c r="U24" s="41" t="str">
        <f aca="false">IF($S$23=$S$25,"",IF($S$23&gt;$S$25,$R$23,$R$25))</f>
        <v>CUBIZOLLES A</v>
      </c>
      <c r="V24" s="42" t="n">
        <v>4</v>
      </c>
      <c r="W24" s="43"/>
      <c r="X24" s="28"/>
      <c r="Y24" s="24"/>
      <c r="Z24" s="24"/>
      <c r="AA24" s="24"/>
      <c r="AB24" s="25"/>
      <c r="AC24" s="24"/>
      <c r="AD24" s="24"/>
      <c r="AE24" s="25"/>
      <c r="AF24" s="24"/>
      <c r="AG24" s="27" t="s">
        <v>153</v>
      </c>
      <c r="AH24" s="25"/>
      <c r="AI24" s="71" t="n">
        <v>0</v>
      </c>
      <c r="AJ24" s="41" t="str">
        <f aca="false">IF(F29=F31,"",IF(F29&lt;F31,E29,E31))</f>
        <v>BRIQUET H</v>
      </c>
      <c r="AK24" s="25"/>
      <c r="AL24" s="24"/>
      <c r="AM24" s="27" t="s">
        <v>154</v>
      </c>
      <c r="AN24" s="28"/>
      <c r="AO24" s="20"/>
      <c r="AP24" s="130" t="n">
        <v>17</v>
      </c>
      <c r="AQ24" s="125" t="str">
        <f aca="false">IF($AI$42=$AI$44,"",IF($AI$42&lt;$AI$44,$AJ$42,$AJ$44))</f>
        <v>FEYFANT J</v>
      </c>
      <c r="AR24" s="131" t="n">
        <f aca="false">IF(AQ24="","",VLOOKUP(AQ24,$BA$4:$CV$35,48,0))</f>
        <v>-5</v>
      </c>
      <c r="AS24" s="32"/>
      <c r="AT24" s="130" t="n">
        <v>17</v>
      </c>
      <c r="AU24" s="67" t="str">
        <f aca="false">EO19</f>
        <v>JOUR D</v>
      </c>
      <c r="AV24" s="131" t="n">
        <f aca="false">EP19</f>
        <v>-6</v>
      </c>
      <c r="AW24" s="22" t="n">
        <v>23</v>
      </c>
      <c r="BA24" s="134" t="str">
        <f aca="false">'TIRAGE 32J'!B23</f>
        <v>BALMISSE N</v>
      </c>
      <c r="BB24" s="79" t="n">
        <f aca="false">IF(BA24=$B$19,$C$19,0)</f>
        <v>2</v>
      </c>
      <c r="BC24" s="80" t="n">
        <f aca="false">IF(BA24=$B$19,$C$18,0)</f>
        <v>3</v>
      </c>
      <c r="BD24" s="81" t="n">
        <f aca="false">IF(BA24=$E$18,$F$18,0)</f>
        <v>0</v>
      </c>
      <c r="BE24" s="82" t="n">
        <f aca="false">IF(BA24=$E$18,$F$16,0)</f>
        <v>0</v>
      </c>
      <c r="BF24" s="81" t="n">
        <f aca="false">IF(BA24=$H$17,$I$17,0)</f>
        <v>0</v>
      </c>
      <c r="BG24" s="82" t="n">
        <f aca="false">IF(BA24=$H$17,$I$23,0)</f>
        <v>0</v>
      </c>
      <c r="BH24" s="83" t="n">
        <f aca="false">IF(BA24=$AM$18,$AL$18,0)</f>
        <v>3</v>
      </c>
      <c r="BI24" s="85" t="n">
        <f aca="false">IF(BA24=$AM$18,$AL$16,0)</f>
        <v>0</v>
      </c>
      <c r="BJ24" s="83" t="n">
        <f aca="false">IF(BA24=$AJ$17,$AI$17,0)</f>
        <v>0</v>
      </c>
      <c r="BK24" s="85" t="n">
        <f aca="false">IF(BA24=$AJ$17,$AI$19,0)</f>
        <v>3</v>
      </c>
      <c r="BL24" s="83" t="n">
        <f aca="false">IF(BA24=$AG$18,$AF$18,0)</f>
        <v>0</v>
      </c>
      <c r="BM24" s="85" t="n">
        <f aca="false">IF(BA24=$AG$18,$AF$23,0)</f>
        <v>0</v>
      </c>
      <c r="BN24" s="83" t="n">
        <f aca="false">IF(BA24=$AD$20,$AC$20,0)</f>
        <v>0</v>
      </c>
      <c r="BO24" s="85" t="n">
        <f aca="false">IF(BA24=$AD$20,$AC$16,0)</f>
        <v>0</v>
      </c>
      <c r="BP24" s="86" t="n">
        <f aca="false">IF(BA24=$AJ$36,$AI$36,0)</f>
        <v>0</v>
      </c>
      <c r="BQ24" s="87" t="n">
        <f aca="false">IF(BA24=$AJ$36,$AI$34,0)</f>
        <v>0</v>
      </c>
      <c r="BR24" s="86" t="n">
        <f aca="false">IF(BA24=$AG$35,$AF$35,0)</f>
        <v>0</v>
      </c>
      <c r="BS24" s="87" t="n">
        <f aca="false">IF(BA24=$AG$35,$AF$30,0)</f>
        <v>0</v>
      </c>
      <c r="BT24" s="86" t="n">
        <f aca="false">IF(BA24=$AD$33,$AC$33,0)</f>
        <v>0</v>
      </c>
      <c r="BU24" s="87" t="n">
        <f aca="false">IF(BA24=$AD$33,$AC$37,0)</f>
        <v>0</v>
      </c>
      <c r="BV24" s="88" t="n">
        <f aca="false">IF(BA24=$AD$12,$AC$12,0)</f>
        <v>0</v>
      </c>
      <c r="BW24" s="89" t="n">
        <f aca="false">IF(BA24=$AD$12,$AC$8,0)</f>
        <v>0</v>
      </c>
      <c r="BX24" s="81" t="n">
        <f aca="false">IF(BA24=$O$25,$P$25,0)</f>
        <v>0</v>
      </c>
      <c r="BY24" s="82" t="n">
        <f aca="false">IF(BA24=$O$26,$P$27,0)</f>
        <v>0</v>
      </c>
      <c r="BZ24" s="83" t="n">
        <f aca="false">IF(BA24=$O$29,$P$29,0)</f>
        <v>0</v>
      </c>
      <c r="CA24" s="85" t="n">
        <f aca="false">IF(BA24=$O$29,$P$28,0)</f>
        <v>0</v>
      </c>
      <c r="CB24" s="113" t="n">
        <f aca="false">IF(BA24=$O$26,$P$26,0)</f>
        <v>0</v>
      </c>
      <c r="CC24" s="87" t="n">
        <f aca="false">IF(BA24=$O$26,$P$25,0)</f>
        <v>0</v>
      </c>
      <c r="CD24" s="92" t="n">
        <f aca="false">IF(BA24=$O$32,$P$32,0)</f>
        <v>0</v>
      </c>
      <c r="CE24" s="93" t="n">
        <f aca="false">IF(BA24=$O$32,$P$31,0)</f>
        <v>0</v>
      </c>
      <c r="CF24" s="110" t="n">
        <f aca="false">IF(BA24=$R$25,$S$25,0)</f>
        <v>0</v>
      </c>
      <c r="CG24" s="99" t="n">
        <f aca="false">IF(BA24=$R$25,$S$23,0)</f>
        <v>0</v>
      </c>
      <c r="CH24" s="83" t="n">
        <f aca="false">IF(BA24=$R$29,$S$29,0)</f>
        <v>0</v>
      </c>
      <c r="CI24" s="85" t="n">
        <f aca="false">IF(BA24=$R$29,$S$31,0)</f>
        <v>0</v>
      </c>
      <c r="CJ24" s="92" t="n">
        <f aca="false">IF(BA24=$R$31,$S$31,0)</f>
        <v>0</v>
      </c>
      <c r="CK24" s="93" t="n">
        <f aca="false">IF(BA24=$R$31,$S$29,0)</f>
        <v>0</v>
      </c>
      <c r="CL24" s="90" t="n">
        <f aca="false">IF(BA24=$U$24,$V$24,0)</f>
        <v>0</v>
      </c>
      <c r="CM24" s="91" t="n">
        <f aca="false">IF(BA24=$U$24,$V$30,0)</f>
        <v>0</v>
      </c>
      <c r="CN24" s="92" t="n">
        <f aca="false">IF(BA24=$U$30,$V$30,0)</f>
        <v>0</v>
      </c>
      <c r="CO24" s="93" t="n">
        <f aca="false">IF(BA24=$U$30,$V$24,0)</f>
        <v>0</v>
      </c>
      <c r="CP24" s="90" t="n">
        <f aca="false">IF(BA24=$R$37,$S$37,0)</f>
        <v>0</v>
      </c>
      <c r="CQ24" s="91" t="n">
        <f aca="false">IF(BA24=$R$37,$S$39,0)</f>
        <v>0</v>
      </c>
      <c r="CR24" s="92" t="n">
        <f aca="false">IF(BA24=$R$39,$S$39,0)</f>
        <v>0</v>
      </c>
      <c r="CS24" s="93" t="n">
        <f aca="false">IF(BA24=$R$39,$S$37,0)</f>
        <v>0</v>
      </c>
      <c r="CT24" s="100" t="n">
        <f aca="false">SUM(BB24,BD24,BF24,BJ24,BL24,BN24,BP24,BR24,BT24,BV24,BX24,BZ24,CB24,CD24,CF24,CH24,CJ24,CL24,CN24,CP24,CR24)</f>
        <v>2</v>
      </c>
      <c r="CU24" s="101" t="n">
        <f aca="false">SUM(BC24,BE24,BG24,BK24,BM24,BO24,BQ24,BS24,BU24,BW24,BY24,CA24,CC24,CE24,CG24,CI24,CK24,CM24,CO24,CQ24,CS24)</f>
        <v>6</v>
      </c>
      <c r="CV24" s="94" t="n">
        <f aca="false">CT24-CU24</f>
        <v>-4</v>
      </c>
      <c r="CX24" s="66" t="n">
        <f aca="false">AP28</f>
        <v>25</v>
      </c>
      <c r="CY24" s="125" t="str">
        <f aca="false">AQ28</f>
        <v>0 0</v>
      </c>
      <c r="CZ24" s="68" t="n">
        <f aca="false">AR28</f>
        <v>-3</v>
      </c>
      <c r="DB24" s="140" t="str">
        <f aca="false">IF(CZ24&gt;=CZ26,CY24,CY26)</f>
        <v>0 0</v>
      </c>
      <c r="DC24" s="141" t="n">
        <f aca="false">VLOOKUP(DB24,$CY$22:$CZ$29,2,0)</f>
        <v>-3</v>
      </c>
      <c r="DE24" s="140" t="str">
        <f aca="false">IF(DC24&lt;=DC23,DB24,DB23)</f>
        <v>0 0</v>
      </c>
      <c r="DF24" s="141" t="n">
        <f aca="false">VLOOKUP(DE24,$DB$22:$DC$29,2,0)</f>
        <v>-3</v>
      </c>
      <c r="DH24" s="140" t="str">
        <f aca="false">IF(DF24&gt;=DF25,DE24,DE25)</f>
        <v>0 0</v>
      </c>
      <c r="DI24" s="141" t="n">
        <f aca="false">VLOOKUP(DH24,$DE$22:$DF$29,2,0)</f>
        <v>-3</v>
      </c>
      <c r="DK24" s="140" t="str">
        <f aca="false">IF(DI24&gt;=DI29,DH24,DH29)</f>
        <v>0 0</v>
      </c>
      <c r="DL24" s="141" t="n">
        <f aca="false">VLOOKUP(DK24,$DH$22:$DI$29,2,0)</f>
        <v>-3</v>
      </c>
      <c r="DN24" s="140" t="str">
        <f aca="false">IF(DL24&gt;=DL28,DK24,DK28)</f>
        <v>0 0</v>
      </c>
      <c r="DO24" s="141" t="n">
        <f aca="false">VLOOKUP(DN24,$DK$22:$DL$29,2,0)</f>
        <v>-3</v>
      </c>
      <c r="DQ24" s="140" t="str">
        <f aca="false">IF(DO24&lt;=DO22,DN24,DN22)</f>
        <v>0 0</v>
      </c>
      <c r="DR24" s="141" t="n">
        <f aca="false">VLOOKUP(DQ24,$DN$22:$DO$29,2,0)</f>
        <v>-3</v>
      </c>
      <c r="DT24" s="140" t="str">
        <f aca="false">IF(DR24&gt;=DR27,DQ24,DQ27)</f>
        <v>0 0</v>
      </c>
      <c r="DU24" s="141" t="n">
        <f aca="false">VLOOKUP(DT24,$DQ$22:$DR$29,2,0)</f>
        <v>-3</v>
      </c>
      <c r="DW24" s="140" t="str">
        <f aca="false">IF(DU24&gt;=DU26,DT24,DT26)</f>
        <v>0 0</v>
      </c>
      <c r="DX24" s="141" t="n">
        <f aca="false">VLOOKUP(DW24,$DT$22:$DU$29,2,0)</f>
        <v>-3</v>
      </c>
      <c r="DZ24" s="140" t="str">
        <f aca="false">IF(DX24&lt;=DX23,DW24,DW23)</f>
        <v>0 0</v>
      </c>
      <c r="EA24" s="141" t="n">
        <f aca="false">VLOOKUP(DZ24,$DW$22:$DX$29,2,0)</f>
        <v>-3</v>
      </c>
      <c r="EC24" s="140" t="str">
        <f aca="false">IF(EA24&gt;=EA25,DZ24,DZ25)</f>
        <v>0 0</v>
      </c>
      <c r="ED24" s="141" t="n">
        <f aca="false">VLOOKUP(EC24,$DZ$22:$EA$29,2,0)</f>
        <v>-3</v>
      </c>
      <c r="EF24" s="140" t="str">
        <f aca="false">IF(ED24&gt;=ED29,EC24,EC29)</f>
        <v>0 0</v>
      </c>
      <c r="EG24" s="141" t="n">
        <f aca="false">VLOOKUP(EF24,$EC$22:$ED$29,2,0)</f>
        <v>-3</v>
      </c>
      <c r="EI24" s="140" t="str">
        <f aca="false">IF(EG24&gt;=EG28,EF24,EF28)</f>
        <v>0 0</v>
      </c>
      <c r="EJ24" s="141" t="n">
        <f aca="false">VLOOKUP(EI24,$EF$22:$EG$29,2,0)</f>
        <v>-3</v>
      </c>
      <c r="EL24" s="140" t="str">
        <f aca="false">IF(EJ24&lt;=EJ22,EI24,EI22)</f>
        <v>0 0</v>
      </c>
      <c r="EM24" s="141" t="n">
        <f aca="false">VLOOKUP(EL24,$EI$22:$EJ$29,2,0)</f>
        <v>-3</v>
      </c>
      <c r="EO24" s="140" t="str">
        <f aca="false">IF(EM24&gt;=EM27,EL24,EL27)</f>
        <v>0 0</v>
      </c>
      <c r="EP24" s="141" t="n">
        <f aca="false">VLOOKUP(EO24,$EL$22:$EM$29,2,0)</f>
        <v>-3</v>
      </c>
    </row>
    <row r="25" customFormat="false" ht="14.25" hidden="false" customHeight="true" outlineLevel="0" collapsed="false">
      <c r="A25" s="23" t="n">
        <v>4</v>
      </c>
      <c r="B25" s="41" t="str">
        <f aca="false">IF('TIRAGE 32J'!B6="","",'TIRAGE 32J'!B6)</f>
        <v>GRINCOURT M</v>
      </c>
      <c r="C25" s="42" t="n">
        <v>3</v>
      </c>
      <c r="D25" s="25"/>
      <c r="E25" s="24" t="s">
        <v>155</v>
      </c>
      <c r="F25" s="24"/>
      <c r="G25" s="25"/>
      <c r="H25" s="24"/>
      <c r="I25" s="24"/>
      <c r="J25" s="25"/>
      <c r="K25" s="24"/>
      <c r="L25" s="24"/>
      <c r="M25" s="24"/>
      <c r="N25" s="126" t="s">
        <v>133</v>
      </c>
      <c r="O25" s="41" t="str">
        <f aca="false">IF($I$17=$I$23,"",IF($I$17&gt;$I$23,$H$17,$H$23))</f>
        <v>DOS SANTOS M</v>
      </c>
      <c r="P25" s="42" t="n">
        <v>1</v>
      </c>
      <c r="Q25" s="43"/>
      <c r="R25" s="41" t="str">
        <f aca="false">IF($P$25=$P$26,"",IF($P$25&gt;$P$26,$O$25,$O$26))</f>
        <v>CUBIZOLLES A</v>
      </c>
      <c r="S25" s="42" t="n">
        <v>3</v>
      </c>
      <c r="T25" s="25"/>
      <c r="U25" s="24"/>
      <c r="V25" s="132"/>
      <c r="W25" s="25"/>
      <c r="X25" s="28"/>
      <c r="Y25" s="24"/>
      <c r="Z25" s="24"/>
      <c r="AA25" s="24"/>
      <c r="AB25" s="25"/>
      <c r="AC25" s="24"/>
      <c r="AD25" s="24"/>
      <c r="AE25" s="25"/>
      <c r="AF25" s="24"/>
      <c r="AG25" s="24"/>
      <c r="AH25" s="25"/>
      <c r="AI25" s="24"/>
      <c r="AJ25" s="27" t="s">
        <v>156</v>
      </c>
      <c r="AK25" s="25"/>
      <c r="AL25" s="24"/>
      <c r="AM25" s="24"/>
      <c r="AN25" s="28"/>
      <c r="AO25" s="20"/>
      <c r="AP25" s="46" t="n">
        <v>17</v>
      </c>
      <c r="AQ25" s="47" t="str">
        <f aca="false">IF($AI$47=$AI$49,"",IF($AI$47&lt;$AI$49,$AJ$47,$AJ$49))</f>
        <v>FOLLE V</v>
      </c>
      <c r="AR25" s="48" t="n">
        <f aca="false">IF(AQ25="","",VLOOKUP(AQ25,$BA$4:$CV$35,48,0))</f>
        <v>-3</v>
      </c>
      <c r="AS25" s="32"/>
      <c r="AT25" s="46" t="n">
        <v>17</v>
      </c>
      <c r="AU25" s="96" t="str">
        <f aca="false">EO20</f>
        <v>MARTHINO J</v>
      </c>
      <c r="AV25" s="48" t="n">
        <f aca="false">EP20</f>
        <v>-6</v>
      </c>
      <c r="AW25" s="22" t="n">
        <v>24</v>
      </c>
      <c r="BA25" s="134" t="str">
        <f aca="false">'TIRAGE 32J'!B24</f>
        <v>MALY J</v>
      </c>
      <c r="BB25" s="79" t="n">
        <f aca="false">IF(BA25=$B$35,$C$35,0)</f>
        <v>1</v>
      </c>
      <c r="BC25" s="80" t="n">
        <f aca="false">IF(BA25=$B$35,$C$34,0)</f>
        <v>3</v>
      </c>
      <c r="BD25" s="81" t="n">
        <f aca="false">IF(BA25=$E$35,$F$35,0)</f>
        <v>0</v>
      </c>
      <c r="BE25" s="82" t="n">
        <f aca="false">IF(BA25=$E$35,$F$37,0)</f>
        <v>0</v>
      </c>
      <c r="BF25" s="81" t="n">
        <f aca="false">IF(BA25=$H$36,$I$36,0)</f>
        <v>0</v>
      </c>
      <c r="BG25" s="82" t="n">
        <f aca="false">IF(BA25=$H$36,$I$30,0)</f>
        <v>0</v>
      </c>
      <c r="BH25" s="83" t="n">
        <f aca="false">IF(BA25=$AM$33,$AL$33,0)</f>
        <v>3</v>
      </c>
      <c r="BI25" s="85" t="n">
        <f aca="false">IF(BA25=$AM$33,$AL$35,0)</f>
        <v>0</v>
      </c>
      <c r="BJ25" s="83" t="n">
        <f aca="false">IF(BA25=$AJ$34,$AI$34,0)</f>
        <v>2</v>
      </c>
      <c r="BK25" s="85" t="n">
        <f aca="false">IF(BA25=$AJ$34,$AI$36,0)</f>
        <v>3</v>
      </c>
      <c r="BL25" s="83" t="n">
        <f aca="false">IF(BA25=$AG$35,$AF$35,0)</f>
        <v>0</v>
      </c>
      <c r="BM25" s="85" t="n">
        <f aca="false">IF(BA25=$AG$35,$AF$30,0)</f>
        <v>0</v>
      </c>
      <c r="BN25" s="83" t="n">
        <f aca="false">IF(BA25=$AD$33,$AC$33,0)</f>
        <v>0</v>
      </c>
      <c r="BO25" s="85" t="n">
        <f aca="false">IF(BA25=$AD$33,$AC$37,0)</f>
        <v>0</v>
      </c>
      <c r="BP25" s="86" t="n">
        <f aca="false">IF(BA25=$AJ$19,$AI$19,0)</f>
        <v>0</v>
      </c>
      <c r="BQ25" s="87" t="n">
        <f aca="false">IF(BA25=$AJ$19,$AI$17,0)</f>
        <v>0</v>
      </c>
      <c r="BR25" s="86" t="n">
        <f aca="false">IF(BA25=$AG$18,$AF$18,0)</f>
        <v>0</v>
      </c>
      <c r="BS25" s="87" t="n">
        <f aca="false">IF(BA25=$AG$18,$AF$23,0)</f>
        <v>0</v>
      </c>
      <c r="BT25" s="86" t="n">
        <f aca="false">IF(BA25=$AD$20,$AC$20,0)</f>
        <v>0</v>
      </c>
      <c r="BU25" s="87" t="n">
        <f aca="false">IF(BA25=$AD$20,$AC$16,0)</f>
        <v>0</v>
      </c>
      <c r="BV25" s="88" t="n">
        <f aca="false">IF(BA25=$AD$41,$AC$41,0)</f>
        <v>0</v>
      </c>
      <c r="BW25" s="89" t="n">
        <f aca="false">IF(BA25=$AD$41,$AC$45,0)</f>
        <v>0</v>
      </c>
      <c r="BX25" s="81" t="n">
        <f aca="false">IF(BA25=$O$28,$P$28,0)</f>
        <v>0</v>
      </c>
      <c r="BY25" s="82" t="n">
        <f aca="false">IF(BA25=$O$28,$P$29,0)</f>
        <v>0</v>
      </c>
      <c r="BZ25" s="107" t="n">
        <f aca="false">IF(BA25=$O$26,$P$26,0)</f>
        <v>0</v>
      </c>
      <c r="CA25" s="85" t="n">
        <f aca="false">IF(BA25=$O$26,$P$25,0)</f>
        <v>0</v>
      </c>
      <c r="CB25" s="86" t="n">
        <f aca="false">IF(BA25=$O$29,$P$29,0)</f>
        <v>0</v>
      </c>
      <c r="CC25" s="87" t="n">
        <f aca="false">IF(BA25=$O$29,$P$28,0)</f>
        <v>0</v>
      </c>
      <c r="CD25" s="92" t="n">
        <f aca="false">IF(BA25=$O$23,$P$23,0)</f>
        <v>0</v>
      </c>
      <c r="CE25" s="93" t="n">
        <f aca="false">IF(BA25=$O$23,$P$22,0)</f>
        <v>0</v>
      </c>
      <c r="CF25" s="110" t="n">
        <f aca="false">IF(BA25=$R$29,$S$29,0)</f>
        <v>0</v>
      </c>
      <c r="CG25" s="99" t="n">
        <f aca="false">IF(BA25=$R$29,$S$31,0)</f>
        <v>0</v>
      </c>
      <c r="CH25" s="111" t="n">
        <f aca="false">IF(BA25=$R$25,$S$25,0)</f>
        <v>0</v>
      </c>
      <c r="CI25" s="112" t="n">
        <f aca="false">IF(BA25=$R$25,$S$23,0)</f>
        <v>0</v>
      </c>
      <c r="CJ25" s="92" t="n">
        <f aca="false">IF(BA25=$R$23,$S$23,0)</f>
        <v>0</v>
      </c>
      <c r="CK25" s="93" t="n">
        <f aca="false">IF(BA25=$R$23,$S$25,0)</f>
        <v>0</v>
      </c>
      <c r="CL25" s="90" t="n">
        <f aca="false">IF(BA25=$U$30,$V$30,0)</f>
        <v>0</v>
      </c>
      <c r="CM25" s="91" t="n">
        <f aca="false">IF(BA25=$U$30,$V$24,0)</f>
        <v>0</v>
      </c>
      <c r="CN25" s="92" t="n">
        <f aca="false">IF(BA25=$U$24,$V$24,0)</f>
        <v>0</v>
      </c>
      <c r="CO25" s="93" t="n">
        <f aca="false">IF(BA25=$U$24,$V$30,0)</f>
        <v>0</v>
      </c>
      <c r="CP25" s="110" t="n">
        <f aca="false">IF(BA25=$R$39,$S$39,0)</f>
        <v>0</v>
      </c>
      <c r="CQ25" s="99" t="n">
        <f aca="false">IF(BA25=$R$40,$S$38,0)</f>
        <v>0</v>
      </c>
      <c r="CR25" s="92" t="n">
        <f aca="false">IF(BA25=$R$37,$S$37,0)</f>
        <v>0</v>
      </c>
      <c r="CS25" s="93" t="n">
        <f aca="false">IF(BA25=$R$37,$S$39,0)</f>
        <v>0</v>
      </c>
      <c r="CT25" s="100" t="n">
        <f aca="false">SUM(BB25,BD25,BF25,BJ25,BL25,BN25,BP25,BR25,BT25,BV25,BX25,BZ25,CB25,CD25,CF25,CH25,CJ25,CL25,CN25,CP25,CR25)</f>
        <v>3</v>
      </c>
      <c r="CU25" s="101" t="n">
        <f aca="false">SUM(BC25,BE25,BG25,BK25,BM25,BO25,BQ25,BS25,BU25,BW25,BY25,CA25,CC25,CE25,CG25,CI25,CK25,CM25,CO25,CQ25,CS25)</f>
        <v>6</v>
      </c>
      <c r="CV25" s="94" t="n">
        <f aca="false">CT25-CU25</f>
        <v>-3</v>
      </c>
      <c r="CX25" s="66" t="n">
        <f aca="false">AP29</f>
        <v>25</v>
      </c>
      <c r="CY25" s="125" t="str">
        <f aca="false">AQ29</f>
        <v>0 0</v>
      </c>
      <c r="CZ25" s="68" t="n">
        <f aca="false">AR29</f>
        <v>-3</v>
      </c>
      <c r="DB25" s="140" t="str">
        <f aca="false">IF(CZ25&lt;=CZ23,CY25,CY23)</f>
        <v>0 0</v>
      </c>
      <c r="DC25" s="141" t="n">
        <f aca="false">VLOOKUP(DB25,$CY$22:$CZ$29,2,0)</f>
        <v>-3</v>
      </c>
      <c r="DE25" s="140" t="str">
        <f aca="false">IF(DC25&gt;=DC29,DB25,DB29)</f>
        <v>0 0</v>
      </c>
      <c r="DF25" s="141" t="n">
        <f aca="false">VLOOKUP(DE25,$DB$22:$DC$29,2,0)</f>
        <v>-3</v>
      </c>
      <c r="DH25" s="140" t="str">
        <f aca="false">IF(DF25&lt;=DF24,DE25,DE24)</f>
        <v>0 0</v>
      </c>
      <c r="DI25" s="141" t="n">
        <f aca="false">VLOOKUP(DH25,$DE$22:$DF$29,2,0)</f>
        <v>-3</v>
      </c>
      <c r="DK25" s="140" t="str">
        <f aca="false">IF(DI25&gt;=DI28,DH25,DH28)</f>
        <v>0 0</v>
      </c>
      <c r="DL25" s="141" t="n">
        <f aca="false">VLOOKUP(DK25,$DH$22:$DI$29,2,0)</f>
        <v>-3</v>
      </c>
      <c r="DN25" s="140" t="str">
        <f aca="false">IF(DL25&lt;=DL22,DK25,DK22)</f>
        <v>0 0</v>
      </c>
      <c r="DO25" s="141" t="n">
        <f aca="false">VLOOKUP(DN25,$DK$22:$DL$29,2,0)</f>
        <v>-3</v>
      </c>
      <c r="DQ25" s="140" t="str">
        <f aca="false">IF(DO25&gt;=DO27,DN25,DN27)</f>
        <v>0 0</v>
      </c>
      <c r="DR25" s="141" t="n">
        <f aca="false">VLOOKUP(DQ25,$DN$22:$DO$29,2,0)</f>
        <v>-3</v>
      </c>
      <c r="DT25" s="140" t="str">
        <f aca="false">IF(DR25&gt;=DR26,DQ25,DQ26)</f>
        <v>0 0</v>
      </c>
      <c r="DU25" s="141" t="n">
        <f aca="false">VLOOKUP(DT25,$DQ$22:$DR$29,2,0)</f>
        <v>-3</v>
      </c>
      <c r="DW25" s="140" t="str">
        <f aca="false">IF(DU25&lt;=DU23,DT25,DT23)</f>
        <v>0 0</v>
      </c>
      <c r="DX25" s="141" t="n">
        <f aca="false">VLOOKUP(DW25,$DT$22:$DU$29,2,0)</f>
        <v>-3</v>
      </c>
      <c r="DZ25" s="140" t="str">
        <f aca="false">IF(DX25&gt;=DX29,DW25,DW29)</f>
        <v>0 0</v>
      </c>
      <c r="EA25" s="141" t="n">
        <f aca="false">VLOOKUP(DZ25,$DW$22:$DX$29,2,0)</f>
        <v>-3</v>
      </c>
      <c r="EC25" s="140" t="str">
        <f aca="false">IF(EA25&lt;=EA24,DZ25,DZ24)</f>
        <v>0 0</v>
      </c>
      <c r="ED25" s="141" t="n">
        <f aca="false">VLOOKUP(EC25,$DZ$22:$EA$29,2,0)</f>
        <v>-3</v>
      </c>
      <c r="EF25" s="140" t="str">
        <f aca="false">IF(ED25&gt;=ED28,EC25,EC28)</f>
        <v>0 0</v>
      </c>
      <c r="EG25" s="141" t="n">
        <f aca="false">VLOOKUP(EF25,$EC$22:$ED$29,2,0)</f>
        <v>-3</v>
      </c>
      <c r="EI25" s="140" t="str">
        <f aca="false">IF(EG25&lt;=EG22,EF25,EF22)</f>
        <v>0 0</v>
      </c>
      <c r="EJ25" s="141" t="n">
        <f aca="false">VLOOKUP(EI25,$EF$22:$EG$29,2,0)</f>
        <v>-3</v>
      </c>
      <c r="EL25" s="140" t="str">
        <f aca="false">IF(EJ25&gt;=EJ27,EI25,EI27)</f>
        <v>0 0</v>
      </c>
      <c r="EM25" s="141" t="n">
        <f aca="false">VLOOKUP(EL25,$EI$22:$EJ$29,2,0)</f>
        <v>-3</v>
      </c>
      <c r="EO25" s="140" t="str">
        <f aca="false">IF(EM25&gt;=EM26,EL25,EL26)</f>
        <v>0 0</v>
      </c>
      <c r="EP25" s="141" t="n">
        <f aca="false">VLOOKUP(EO25,$EL$22:$EM$29,2,0)</f>
        <v>-3</v>
      </c>
    </row>
    <row r="26" customFormat="false" ht="14.25" hidden="false" customHeight="true" outlineLevel="0" collapsed="false">
      <c r="A26" s="23"/>
      <c r="B26" s="24"/>
      <c r="C26" s="24"/>
      <c r="D26" s="25"/>
      <c r="E26" s="24"/>
      <c r="F26" s="24"/>
      <c r="G26" s="25"/>
      <c r="H26" s="24"/>
      <c r="I26" s="24"/>
      <c r="J26" s="25"/>
      <c r="K26" s="24"/>
      <c r="L26" s="24"/>
      <c r="M26" s="24"/>
      <c r="N26" s="126" t="s">
        <v>66</v>
      </c>
      <c r="O26" s="41" t="str">
        <f aca="false">IF($AC$33=$AC$37,"",IF($AC$33&gt;$AC$37,$AD$33,$AD$37))</f>
        <v>CUBIZOLLES A</v>
      </c>
      <c r="P26" s="42" t="n">
        <v>3</v>
      </c>
      <c r="Q26" s="25"/>
      <c r="R26" s="24" t="s">
        <v>157</v>
      </c>
      <c r="S26" s="25"/>
      <c r="T26" s="25"/>
      <c r="U26" s="24"/>
      <c r="V26" s="129"/>
      <c r="W26" s="25"/>
      <c r="X26" s="28"/>
      <c r="Y26" s="24"/>
      <c r="Z26" s="24"/>
      <c r="AA26" s="24"/>
      <c r="AB26" s="25"/>
      <c r="AC26" s="24"/>
      <c r="AD26" s="24"/>
      <c r="AE26" s="25"/>
      <c r="AF26" s="24"/>
      <c r="AG26" s="24"/>
      <c r="AH26" s="25"/>
      <c r="AI26" s="24"/>
      <c r="AJ26" s="24"/>
      <c r="AK26" s="25"/>
      <c r="AL26" s="24"/>
      <c r="AM26" s="24"/>
      <c r="AN26" s="28"/>
      <c r="AO26" s="20"/>
      <c r="AP26" s="76" t="n">
        <v>25</v>
      </c>
      <c r="AQ26" s="135" t="str">
        <f aca="false">IF($AL$3=$AL$5,"",IF($AL$3&lt;$AL$5,$AM$3,$AM$5))</f>
        <v>0 0</v>
      </c>
      <c r="AR26" s="75" t="n">
        <f aca="false">IF(AQ26="","",VLOOKUP(AQ26,$BA$4:$CV$35,48,0))</f>
        <v>-3</v>
      </c>
      <c r="AS26" s="32"/>
      <c r="AT26" s="76" t="n">
        <v>25</v>
      </c>
      <c r="AU26" s="38" t="str">
        <f aca="false">EO22</f>
        <v>SOARES M</v>
      </c>
      <c r="AV26" s="154" t="n">
        <f aca="false">EP22</f>
        <v>-2</v>
      </c>
      <c r="AW26" s="22" t="n">
        <v>25</v>
      </c>
      <c r="BA26" s="134" t="str">
        <f aca="false">'TIRAGE 32J'!B25</f>
        <v>CUBIZOLLES A</v>
      </c>
      <c r="BB26" s="79" t="n">
        <f aca="false">IF(BA26=$B$44,$C$44,0)</f>
        <v>3</v>
      </c>
      <c r="BC26" s="80" t="n">
        <f aca="false">IF(BA26=$B$44,$C$43,0)</f>
        <v>0</v>
      </c>
      <c r="BD26" s="81" t="n">
        <f aca="false">IF(BA26=$E$43,$F$43,0)</f>
        <v>3</v>
      </c>
      <c r="BE26" s="82" t="n">
        <f aca="false">IF(BA26=$E$43,$F$41,0)</f>
        <v>1</v>
      </c>
      <c r="BF26" s="81" t="n">
        <f aca="false">IF(BA26=$H$42,$I$42,0)</f>
        <v>1</v>
      </c>
      <c r="BG26" s="82" t="n">
        <f aca="false">IF(BA26=$H$42,$I$48,0)</f>
        <v>3</v>
      </c>
      <c r="BH26" s="83" t="n">
        <f aca="false">IF(BA26=$AM$43,$AL$43,0)</f>
        <v>0</v>
      </c>
      <c r="BI26" s="84" t="n">
        <f aca="false">IF(BA26=$AM$43,$AL$41,0)</f>
        <v>0</v>
      </c>
      <c r="BJ26" s="83" t="n">
        <f aca="false">IF(BA26=$AJ$42,$AI$42,0)</f>
        <v>0</v>
      </c>
      <c r="BK26" s="85" t="n">
        <f aca="false">IF(BA26=$AJ$42,$AI$44,0)</f>
        <v>0</v>
      </c>
      <c r="BL26" s="83" t="n">
        <f aca="false">IF(BA26=$AG$43,$AF$43,0)</f>
        <v>0</v>
      </c>
      <c r="BM26" s="85" t="n">
        <f aca="false">IF(BA26=$AG$43,$AF$48,0)</f>
        <v>0</v>
      </c>
      <c r="BN26" s="83" t="n">
        <f aca="false">IF(BA26=$AD$45,$AC$45,0)</f>
        <v>0</v>
      </c>
      <c r="BO26" s="85" t="n">
        <f aca="false">IF(BA26=$AD$45,$AC$41,0)</f>
        <v>0</v>
      </c>
      <c r="BP26" s="86" t="n">
        <f aca="false">IF(BA26=$AJ$11,$AI$11,0)</f>
        <v>0</v>
      </c>
      <c r="BQ26" s="87" t="n">
        <f aca="false">IF(BA26=$AJ$11,$AI$9,0)</f>
        <v>0</v>
      </c>
      <c r="BR26" s="86" t="n">
        <f aca="false">IF(BA26=$AG$10,$AF$10,0)</f>
        <v>0</v>
      </c>
      <c r="BS26" s="87" t="n">
        <f aca="false">IF(BA26=$AG$10,$AF$5,0)</f>
        <v>0</v>
      </c>
      <c r="BT26" s="86" t="n">
        <f aca="false">IF(BA26=$AD$8,$AC$8,0)</f>
        <v>0</v>
      </c>
      <c r="BU26" s="87" t="n">
        <f aca="false">IF(BA26=$AD$8,$AC$12,0)</f>
        <v>0</v>
      </c>
      <c r="BV26" s="88" t="n">
        <f aca="false">IF(BA26=$AD$37,$AC$37,0)</f>
        <v>3</v>
      </c>
      <c r="BW26" s="89" t="n">
        <f aca="false">IF(BA26=$AD$37,$AC$33,0)</f>
        <v>0</v>
      </c>
      <c r="BX26" s="81" t="n">
        <f aca="false">IF(BA26=$O$31,$P$31,0)</f>
        <v>0</v>
      </c>
      <c r="BY26" s="82" t="n">
        <f aca="false">IF(BA26=$O$31,$P$32,0)</f>
        <v>0</v>
      </c>
      <c r="BZ26" s="83" t="n">
        <f aca="false">IF(BA26=$O$23,$P$23,0)</f>
        <v>0</v>
      </c>
      <c r="CA26" s="85" t="n">
        <f aca="false">IF(BA26=$O$23,$P$22,0)</f>
        <v>0</v>
      </c>
      <c r="CB26" s="86" t="n">
        <f aca="false">IF(BA26=$O$32,$P$32,0)</f>
        <v>0</v>
      </c>
      <c r="CC26" s="87" t="n">
        <f aca="false">IF(BA26=$O$32,$P$31,0)</f>
        <v>0</v>
      </c>
      <c r="CD26" s="97" t="n">
        <f aca="false">IF(BA26=$O$26,$P$26,0)</f>
        <v>3</v>
      </c>
      <c r="CE26" s="89" t="n">
        <f aca="false">IF(BA26=$O$26,$P$25,0)</f>
        <v>1</v>
      </c>
      <c r="CF26" s="81" t="n">
        <f aca="false">IF(BA26=$R$31,$S$31,0)</f>
        <v>0</v>
      </c>
      <c r="CG26" s="82" t="n">
        <f aca="false">IF(BA26=$R$31,$S$29,0)</f>
        <v>0</v>
      </c>
      <c r="CH26" s="83" t="n">
        <f aca="false">IF(BA26=$R$23,$S$23,0)</f>
        <v>0</v>
      </c>
      <c r="CI26" s="85" t="n">
        <f aca="false">IF(BA26=$R$23,$S$25,0)</f>
        <v>0</v>
      </c>
      <c r="CJ26" s="88" t="n">
        <f aca="false">IF(BA26=$R$25,$S$25,0)</f>
        <v>3</v>
      </c>
      <c r="CK26" s="89" t="n">
        <f aca="false">IF(BA26=$R$25,$S$23,0)</f>
        <v>0</v>
      </c>
      <c r="CL26" s="81" t="n">
        <f aca="false">IF(BA26=$U$30,$V$30,0)</f>
        <v>0</v>
      </c>
      <c r="CM26" s="82" t="n">
        <f aca="false">IF(BA26=$U$30,$V$24,0)</f>
        <v>0</v>
      </c>
      <c r="CN26" s="88" t="n">
        <f aca="false">IF(BA26=$U$24,$V$24,0)</f>
        <v>4</v>
      </c>
      <c r="CO26" s="89" t="n">
        <f aca="false">IF(BA26=$U$24,$V$30,0)</f>
        <v>1</v>
      </c>
      <c r="CP26" s="98" t="n">
        <f aca="false">IF(BA26=$R$39,$S$39,0)</f>
        <v>0</v>
      </c>
      <c r="CQ26" s="80" t="n">
        <f aca="false">IF(BA26=$R$39,$S$37,0)</f>
        <v>0</v>
      </c>
      <c r="CR26" s="92" t="n">
        <f aca="false">IF(BA26=$R$37,$S$37,0)</f>
        <v>0</v>
      </c>
      <c r="CS26" s="93" t="n">
        <f aca="false">IF(BA26=$R$37,$S$39,0)</f>
        <v>0</v>
      </c>
      <c r="CT26" s="100" t="n">
        <f aca="false">SUM(BB26,BD26,BF26,BJ26,BL26,BN26,BP26,BR26,BT26,BV26,BX26,BZ26,CB26,CD26,CF26,CH26,CJ26,CL26,CN26,CP26,CR26)</f>
        <v>20</v>
      </c>
      <c r="CU26" s="101" t="n">
        <f aca="false">SUM(BC26,BE26,BG26,BK26,BM26,BO26,BQ26,BS26,BU26,BW26,BY26,CA26,CC26,CE26,CG26,CI26,CK26,CM26,CO26,CQ26,CS26)</f>
        <v>6</v>
      </c>
      <c r="CV26" s="94" t="n">
        <f aca="false">CT26-CU26</f>
        <v>14</v>
      </c>
      <c r="CX26" s="66" t="n">
        <f aca="false">AP30</f>
        <v>25</v>
      </c>
      <c r="CY26" s="125" t="str">
        <f aca="false">AQ30</f>
        <v>0 0</v>
      </c>
      <c r="CZ26" s="68" t="n">
        <f aca="false">AR30</f>
        <v>-3</v>
      </c>
      <c r="DB26" s="140" t="str">
        <f aca="false">IF(CZ26&lt;=CZ24,CY26,CY24)</f>
        <v>0 0</v>
      </c>
      <c r="DC26" s="141" t="n">
        <f aca="false">VLOOKUP(DB26,$CY$22:$CZ$29,2,0)</f>
        <v>-3</v>
      </c>
      <c r="DE26" s="140" t="str">
        <f aca="false">IF(DC26&gt;=DC27,DB26,DB27)</f>
        <v>SOARES M</v>
      </c>
      <c r="DF26" s="141" t="n">
        <f aca="false">VLOOKUP(DE26,$DB$22:$DC$29,2,0)</f>
        <v>-2</v>
      </c>
      <c r="DH26" s="140" t="str">
        <f aca="false">IF(DF26&gt;=DF29,DE26,DE29)</f>
        <v>SOARES M</v>
      </c>
      <c r="DI26" s="141" t="n">
        <f aca="false">VLOOKUP(DH26,$DE$22:$DF$29,2,0)</f>
        <v>-2</v>
      </c>
      <c r="DK26" s="140" t="str">
        <f aca="false">IF(DI26&lt;=DI22,DH26,DH22)</f>
        <v>0 0</v>
      </c>
      <c r="DL26" s="141" t="n">
        <f aca="false">VLOOKUP(DK26,$DH$22:$DI$29,2,0)</f>
        <v>-3</v>
      </c>
      <c r="DN26" s="140" t="str">
        <f aca="false">IF(DL26&lt;=DL23,DK26,DK23)</f>
        <v>0 0</v>
      </c>
      <c r="DO26" s="141" t="n">
        <f aca="false">VLOOKUP(DN26,$DK$22:$DL$29,2,0)</f>
        <v>-3</v>
      </c>
      <c r="DQ26" s="140" t="str">
        <f aca="false">IF(DO26&gt;=DO28,DN26,DN28)</f>
        <v>0 0</v>
      </c>
      <c r="DR26" s="141" t="n">
        <f aca="false">VLOOKUP(DQ26,$DN$22:$DO$29,2,0)</f>
        <v>-3</v>
      </c>
      <c r="DT26" s="140" t="str">
        <f aca="false">IF(DR26&lt;=DR25,DQ26,DQ25)</f>
        <v>0 0</v>
      </c>
      <c r="DU26" s="141" t="n">
        <f aca="false">VLOOKUP(DT26,$DQ$22:$DR$29,2,0)</f>
        <v>-3</v>
      </c>
      <c r="DW26" s="140" t="str">
        <f aca="false">IF(DU26&lt;=DU24,DT26,DT24)</f>
        <v>0 0</v>
      </c>
      <c r="DX26" s="141" t="n">
        <f aca="false">VLOOKUP(DW26,$DT$22:$DU$29,2,0)</f>
        <v>-3</v>
      </c>
      <c r="DZ26" s="140" t="str">
        <f aca="false">IF(DX26&gt;=DX27,DW26,DW27)</f>
        <v>0 0</v>
      </c>
      <c r="EA26" s="141" t="n">
        <f aca="false">VLOOKUP(DZ26,$DW$22:$DX$29,2,0)</f>
        <v>-3</v>
      </c>
      <c r="EC26" s="140" t="str">
        <f aca="false">IF(EA26&gt;=EA29,DZ26,DZ29)</f>
        <v>0 0</v>
      </c>
      <c r="ED26" s="141" t="n">
        <f aca="false">VLOOKUP(EC26,$DZ$22:$EA$29,2,0)</f>
        <v>-3</v>
      </c>
      <c r="EF26" s="140" t="str">
        <f aca="false">IF(ED26&lt;=ED22,EC26,EC22)</f>
        <v>0 0</v>
      </c>
      <c r="EG26" s="141" t="n">
        <f aca="false">VLOOKUP(EF26,$EC$22:$ED$29,2,0)</f>
        <v>-3</v>
      </c>
      <c r="EI26" s="140" t="str">
        <f aca="false">IF(EG26&lt;=EG23,EF26,EF23)</f>
        <v>0 0</v>
      </c>
      <c r="EJ26" s="141" t="n">
        <f aca="false">VLOOKUP(EI26,$EF$22:$EG$29,2,0)</f>
        <v>-3</v>
      </c>
      <c r="EL26" s="140" t="str">
        <f aca="false">IF(EJ26&gt;=EJ28,EI26,EI28)</f>
        <v>0 0</v>
      </c>
      <c r="EM26" s="141" t="n">
        <f aca="false">VLOOKUP(EL26,$EI$22:$EJ$29,2,0)</f>
        <v>-3</v>
      </c>
      <c r="EO26" s="140" t="str">
        <f aca="false">IF(EM26&lt;=EM25,EL26,EL25)</f>
        <v>0 0</v>
      </c>
      <c r="EP26" s="141" t="n">
        <f aca="false">VLOOKUP(EO26,$EL$22:$EM$29,2,0)</f>
        <v>-3</v>
      </c>
    </row>
    <row r="27" customFormat="false" ht="14.25" hidden="false" customHeight="true" outlineLevel="0" collapsed="false">
      <c r="A27" s="23"/>
      <c r="B27" s="24" t="s">
        <v>158</v>
      </c>
      <c r="C27" s="24"/>
      <c r="D27" s="25"/>
      <c r="E27" s="24"/>
      <c r="F27" s="24"/>
      <c r="G27" s="25"/>
      <c r="H27" s="24"/>
      <c r="I27" s="24"/>
      <c r="J27" s="25"/>
      <c r="K27" s="24"/>
      <c r="L27" s="24"/>
      <c r="M27" s="24"/>
      <c r="N27" s="126"/>
      <c r="O27" s="24" t="s">
        <v>159</v>
      </c>
      <c r="P27" s="25"/>
      <c r="Q27" s="25"/>
      <c r="R27" s="24"/>
      <c r="S27" s="25"/>
      <c r="T27" s="25"/>
      <c r="U27" s="24" t="s">
        <v>160</v>
      </c>
      <c r="V27" s="129"/>
      <c r="W27" s="25"/>
      <c r="X27" s="155" t="str">
        <f aca="false">IF($V$24=$V$30,"",IF($V$24&gt;$V$30,$U$24,$U$30))</f>
        <v>CUBIZOLLES A</v>
      </c>
      <c r="Y27" s="24"/>
      <c r="Z27" s="24"/>
      <c r="AA27" s="24"/>
      <c r="AB27" s="25"/>
      <c r="AC27" s="24"/>
      <c r="AD27" s="24"/>
      <c r="AE27" s="25"/>
      <c r="AF27" s="24"/>
      <c r="AG27" s="24"/>
      <c r="AH27" s="25"/>
      <c r="AI27" s="24"/>
      <c r="AJ27" s="24"/>
      <c r="AK27" s="25"/>
      <c r="AL27" s="24"/>
      <c r="AM27" s="27" t="s">
        <v>161</v>
      </c>
      <c r="AN27" s="28"/>
      <c r="AO27" s="20"/>
      <c r="AP27" s="130" t="n">
        <v>25</v>
      </c>
      <c r="AQ27" s="125" t="str">
        <f aca="false">IF($AL$8=$AL$10,"",IF($AL$8&lt;$AL$10,$AM$8,$AM$10))</f>
        <v>CUSSET T</v>
      </c>
      <c r="AR27" s="131" t="n">
        <f aca="false">IF(AQ27="","",VLOOKUP(AQ27,$BA$4:$CV$35,48,0))</f>
        <v>-3</v>
      </c>
      <c r="AS27" s="32"/>
      <c r="AT27" s="130" t="n">
        <v>25</v>
      </c>
      <c r="AU27" s="67" t="str">
        <f aca="false">EO23</f>
        <v>CUSSET T</v>
      </c>
      <c r="AV27" s="131" t="n">
        <f aca="false">EP23</f>
        <v>-3</v>
      </c>
      <c r="AW27" s="22" t="n">
        <v>26</v>
      </c>
      <c r="BA27" s="134" t="str">
        <f aca="false">'TIRAGE 32J'!B26</f>
        <v>CUSSET T</v>
      </c>
      <c r="BB27" s="79" t="n">
        <f aca="false">IF(BA27=$B$10,$C$10,0)</f>
        <v>0</v>
      </c>
      <c r="BC27" s="80" t="n">
        <f aca="false">IF(BA27=$B$10,$C$9,0)</f>
        <v>3</v>
      </c>
      <c r="BD27" s="81" t="n">
        <f aca="false">IF(BA27=$E$10,$F$10,0)</f>
        <v>0</v>
      </c>
      <c r="BE27" s="82" t="n">
        <f aca="false">IF(BA27=$E$10,$F$12,0)</f>
        <v>0</v>
      </c>
      <c r="BF27" s="81" t="n">
        <f aca="false">IF(BA27=$H$11,$I$11,0)</f>
        <v>0</v>
      </c>
      <c r="BG27" s="82" t="n">
        <f aca="false">IF(BA27=$H$11,$I$5,0)</f>
        <v>0</v>
      </c>
      <c r="BH27" s="83" t="n">
        <f aca="false">IF(BA27=$AM$8,$AL$8,0)</f>
        <v>0</v>
      </c>
      <c r="BI27" s="84" t="n">
        <f aca="false">IF(BA27=$AM$8,$AL$10,0)</f>
        <v>3</v>
      </c>
      <c r="BJ27" s="83" t="n">
        <f aca="false">IF(BA27=$AJ$9,$AI$9,0)</f>
        <v>0</v>
      </c>
      <c r="BK27" s="84" t="n">
        <f aca="false">IF(BA27=$AJ$9,$AI$11,0)</f>
        <v>0</v>
      </c>
      <c r="BL27" s="83" t="n">
        <f aca="false">IF(BA27=$AG$10,$AF$10,0)</f>
        <v>0</v>
      </c>
      <c r="BM27" s="85" t="n">
        <f aca="false">IF(BA27=$AG$10,$AF$5,0)</f>
        <v>0</v>
      </c>
      <c r="BN27" s="83" t="n">
        <f aca="false">IF(BA27=$AD$8,$AC$8,0)</f>
        <v>0</v>
      </c>
      <c r="BO27" s="85" t="n">
        <f aca="false">IF(BA27=$AD$8,$AC$12,0)</f>
        <v>0</v>
      </c>
      <c r="BP27" s="86" t="n">
        <f aca="false">IF(BA27=$AJ$44,$AI$44,0)</f>
        <v>0</v>
      </c>
      <c r="BQ27" s="87" t="n">
        <f aca="false">IF(BA27=$AJ$44,$AI$42,0)</f>
        <v>0</v>
      </c>
      <c r="BR27" s="86" t="n">
        <f aca="false">IF(BA27=$AG$43,$AF$43,0)</f>
        <v>0</v>
      </c>
      <c r="BS27" s="87" t="n">
        <f aca="false">IF(BA27=$AG$43,$AF$48,0)</f>
        <v>0</v>
      </c>
      <c r="BT27" s="86" t="n">
        <f aca="false">IF(BA27=$AD$45,$AC$45,0)</f>
        <v>0</v>
      </c>
      <c r="BU27" s="87" t="n">
        <f aca="false">IF(BA27=$AD$45,$AC$41,0)</f>
        <v>0</v>
      </c>
      <c r="BV27" s="88" t="n">
        <f aca="false">IF(BA27=$AD$16,$AC$16,0)</f>
        <v>0</v>
      </c>
      <c r="BW27" s="89" t="n">
        <f aca="false">IF(BA27=$AD$16,$AC$20,0)</f>
        <v>0</v>
      </c>
      <c r="BX27" s="81" t="n">
        <f aca="false">IF(BA27=$O$22,$P$22,0)</f>
        <v>0</v>
      </c>
      <c r="BY27" s="82" t="n">
        <f aca="false">IF(BA27=$O$22,$P$23,0)</f>
        <v>0</v>
      </c>
      <c r="BZ27" s="83" t="n">
        <f aca="false">IF(BA27=$O$32,$P$32,0)</f>
        <v>0</v>
      </c>
      <c r="CA27" s="85" t="n">
        <f aca="false">IF(BA27=$O$32,$P$31,0)</f>
        <v>0</v>
      </c>
      <c r="CB27" s="86" t="n">
        <f aca="false">IF(BA27=$O$23,$P$23,0)</f>
        <v>0</v>
      </c>
      <c r="CC27" s="87" t="n">
        <f aca="false">IF(BA27=$O$23,$P$22,0)</f>
        <v>0</v>
      </c>
      <c r="CD27" s="88" t="n">
        <f aca="false">IF(BA27=$O$29,$P$29,0)</f>
        <v>0</v>
      </c>
      <c r="CE27" s="89" t="n">
        <f aca="false">IF(BA27=$O$29,$P$28,0)</f>
        <v>0</v>
      </c>
      <c r="CF27" s="81" t="n">
        <f aca="false">IF(BA27=$R$23,$S$23,0)</f>
        <v>0</v>
      </c>
      <c r="CG27" s="82" t="n">
        <f aca="false">IF(BA27=$R$23,$S$25,0)</f>
        <v>0</v>
      </c>
      <c r="CH27" s="83" t="n">
        <f aca="false">IF(BA27=$R$31,$S$31,0)</f>
        <v>0</v>
      </c>
      <c r="CI27" s="85" t="n">
        <f aca="false">IF(BA27=$R$31,$S$29,0)</f>
        <v>0</v>
      </c>
      <c r="CJ27" s="88" t="n">
        <f aca="false">IF(BA27=$R$29,$S$29,0)</f>
        <v>0</v>
      </c>
      <c r="CK27" s="89" t="n">
        <f aca="false">IF(BA27=$R$29,$S$31,0)</f>
        <v>0</v>
      </c>
      <c r="CL27" s="81" t="n">
        <f aca="false">IF(BA27=$U$24,$V$24,0)</f>
        <v>0</v>
      </c>
      <c r="CM27" s="82" t="n">
        <f aca="false">IF(BA27=$U$24,$V$30,0)</f>
        <v>0</v>
      </c>
      <c r="CN27" s="88" t="n">
        <f aca="false">IF(BA27=$U$30,$V$30,0)</f>
        <v>0</v>
      </c>
      <c r="CO27" s="89" t="n">
        <f aca="false">IF(BA27=$U$30,$V$24,0)</f>
        <v>0</v>
      </c>
      <c r="CP27" s="90" t="n">
        <f aca="false">IF(BA27=$R$37,$S$37,0)</f>
        <v>0</v>
      </c>
      <c r="CQ27" s="91" t="n">
        <f aca="false">IF(BA27=$R$37,$S$39,0)</f>
        <v>0</v>
      </c>
      <c r="CR27" s="92" t="n">
        <f aca="false">IF(BA27=$R$39,$S$39,0)</f>
        <v>0</v>
      </c>
      <c r="CS27" s="93" t="n">
        <f aca="false">IF(BA27=$R$39,$S$37,0)</f>
        <v>0</v>
      </c>
      <c r="CT27" s="156" t="n">
        <f aca="false">SUM(BB27,BD27,BF27,BJ27,BL27,BN27,BP27,BR27,BT27,BV27,BX27,BZ27,CB27,CD27,CF27,CH27,CJ27,CL27,CN27,CP27,CR27)</f>
        <v>0</v>
      </c>
      <c r="CU27" s="101" t="n">
        <f aca="false">SUM(BC27,BE27,BG27,BK27,BM27,BO27,BQ27,BS27,BU27,BW27,BY27,CA27,CC27,CE27,CG27,CI27,CK27,CM27,CO27,CQ27,CS27)</f>
        <v>3</v>
      </c>
      <c r="CV27" s="94" t="n">
        <f aca="false">CT27-CU27</f>
        <v>-3</v>
      </c>
      <c r="CX27" s="66" t="n">
        <f aca="false">AP31</f>
        <v>25</v>
      </c>
      <c r="CY27" s="125" t="str">
        <f aca="false">AQ31</f>
        <v>0 0</v>
      </c>
      <c r="CZ27" s="68" t="n">
        <f aca="false">AR31</f>
        <v>-3</v>
      </c>
      <c r="DB27" s="140" t="str">
        <f aca="false">IF(CZ27&gt;=CZ28,CY27,CY28)</f>
        <v>SOARES M</v>
      </c>
      <c r="DC27" s="141" t="n">
        <f aca="false">VLOOKUP(DB27,$CY$22:$CZ$29,2,0)</f>
        <v>-2</v>
      </c>
      <c r="DE27" s="140" t="str">
        <f aca="false">IF(DC27&lt;=DC26,DB27,DB26)</f>
        <v>0 0</v>
      </c>
      <c r="DF27" s="141" t="n">
        <f aca="false">VLOOKUP(DE27,$DB$22:$DC$29,2,0)</f>
        <v>-3</v>
      </c>
      <c r="DH27" s="140" t="str">
        <f aca="false">IF(DF27&lt;=DF22,DE27,DE22)</f>
        <v>0 0</v>
      </c>
      <c r="DI27" s="141" t="n">
        <f aca="false">VLOOKUP(DH27,$DE$22:$DF$29,2,0)</f>
        <v>-3</v>
      </c>
      <c r="DK27" s="140" t="str">
        <f aca="false">IF(DI27&lt;=DI23,DH27,DH23)</f>
        <v>0 0</v>
      </c>
      <c r="DL27" s="141" t="n">
        <f aca="false">VLOOKUP(DK27,$DH$22:$DI$29,2,0)</f>
        <v>-3</v>
      </c>
      <c r="DN27" s="140" t="str">
        <f aca="false">IF(DL27&gt;=DL29,DK27,DK29)</f>
        <v>0 0</v>
      </c>
      <c r="DO27" s="141" t="n">
        <f aca="false">VLOOKUP(DN27,$DK$22:$DL$29,2,0)</f>
        <v>-3</v>
      </c>
      <c r="DQ27" s="140" t="str">
        <f aca="false">IF(DO27&lt;=DO25,DN27,DN25)</f>
        <v>0 0</v>
      </c>
      <c r="DR27" s="141" t="n">
        <f aca="false">VLOOKUP(DQ27,$DN$22:$DO$29,2,0)</f>
        <v>-3</v>
      </c>
      <c r="DT27" s="140" t="str">
        <f aca="false">IF(DR27&lt;=DR24,DQ27,DQ24)</f>
        <v>0 0</v>
      </c>
      <c r="DU27" s="141" t="n">
        <f aca="false">VLOOKUP(DT27,$DQ$22:$DR$29,2,0)</f>
        <v>-3</v>
      </c>
      <c r="DW27" s="140" t="str">
        <f aca="false">IF(DU27&gt;=DU28,DT27,DT28)</f>
        <v>0 0</v>
      </c>
      <c r="DX27" s="141" t="n">
        <f aca="false">VLOOKUP(DW27,$DT$22:$DU$29,2,0)</f>
        <v>-3</v>
      </c>
      <c r="DZ27" s="140" t="str">
        <f aca="false">IF(DX27&lt;=DX26,DW27,DW26)</f>
        <v>0 0</v>
      </c>
      <c r="EA27" s="141" t="n">
        <f aca="false">VLOOKUP(DZ27,$DW$22:$DX$29,2,0)</f>
        <v>-3</v>
      </c>
      <c r="EC27" s="140" t="str">
        <f aca="false">IF(EA27&lt;=EA22,DZ27,DZ22)</f>
        <v>0 0</v>
      </c>
      <c r="ED27" s="141" t="n">
        <f aca="false">VLOOKUP(EC27,$DZ$22:$EA$29,2,0)</f>
        <v>-3</v>
      </c>
      <c r="EF27" s="140" t="str">
        <f aca="false">IF(ED27&lt;=ED23,EC27,EC23)</f>
        <v>0 0</v>
      </c>
      <c r="EG27" s="141" t="n">
        <f aca="false">VLOOKUP(EF27,$EC$22:$ED$29,2,0)</f>
        <v>-3</v>
      </c>
      <c r="EI27" s="140" t="str">
        <f aca="false">IF(EG27&gt;=EG29,EF27,EF29)</f>
        <v>0 0</v>
      </c>
      <c r="EJ27" s="141" t="n">
        <f aca="false">VLOOKUP(EI27,$EF$22:$EG$29,2,0)</f>
        <v>-3</v>
      </c>
      <c r="EL27" s="140" t="str">
        <f aca="false">IF(EJ27&lt;=EJ25,EI27,EI25)</f>
        <v>0 0</v>
      </c>
      <c r="EM27" s="141" t="n">
        <f aca="false">VLOOKUP(EL27,$EI$22:$EJ$29,2,0)</f>
        <v>-3</v>
      </c>
      <c r="EO27" s="140" t="str">
        <f aca="false">IF(EM27&lt;=EM24,EL27,EL24)</f>
        <v>0 0</v>
      </c>
      <c r="EP27" s="141" t="n">
        <f aca="false">VLOOKUP(EO27,$EL$22:$EM$29,2,0)</f>
        <v>-3</v>
      </c>
    </row>
    <row r="28" customFormat="false" ht="14.25" hidden="false" customHeight="true" outlineLevel="0" collapsed="false">
      <c r="A28" s="23" t="n">
        <v>3</v>
      </c>
      <c r="B28" s="41" t="str">
        <f aca="false">IF('TIRAGE 32J'!B5="","",'TIRAGE 32J'!B5)</f>
        <v>MARCHAND É</v>
      </c>
      <c r="C28" s="42" t="n">
        <v>3</v>
      </c>
      <c r="D28" s="43"/>
      <c r="E28" s="24" t="s">
        <v>162</v>
      </c>
      <c r="F28" s="24"/>
      <c r="G28" s="25"/>
      <c r="H28" s="24"/>
      <c r="I28" s="24"/>
      <c r="J28" s="25"/>
      <c r="K28" s="24"/>
      <c r="L28" s="24"/>
      <c r="M28" s="24"/>
      <c r="N28" s="126" t="s">
        <v>163</v>
      </c>
      <c r="O28" s="41" t="str">
        <f aca="false">IF($I$30=$I$36,"",IF($I$30&gt;$I$36,$H$30,$H$36))</f>
        <v>ANGELIER F</v>
      </c>
      <c r="P28" s="42" t="n">
        <v>1</v>
      </c>
      <c r="Q28" s="43"/>
      <c r="R28" s="24" t="s">
        <v>164</v>
      </c>
      <c r="S28" s="25"/>
      <c r="T28" s="25"/>
      <c r="U28" s="24"/>
      <c r="V28" s="129"/>
      <c r="W28" s="25"/>
      <c r="X28" s="28" t="s">
        <v>165</v>
      </c>
      <c r="Y28" s="24"/>
      <c r="Z28" s="24"/>
      <c r="AA28" s="24"/>
      <c r="AB28" s="25"/>
      <c r="AC28" s="24"/>
      <c r="AD28" s="24"/>
      <c r="AE28" s="25"/>
      <c r="AF28" s="24"/>
      <c r="AG28" s="24"/>
      <c r="AH28" s="25"/>
      <c r="AI28" s="24"/>
      <c r="AJ28" s="27" t="s">
        <v>166</v>
      </c>
      <c r="AK28" s="43"/>
      <c r="AL28" s="44"/>
      <c r="AM28" s="45" t="str">
        <f aca="false">IF(C28=C29,"",IF(C28&lt;C29,B28,B29))</f>
        <v>0 0</v>
      </c>
      <c r="AN28" s="28"/>
      <c r="AO28" s="20"/>
      <c r="AP28" s="130" t="n">
        <v>25</v>
      </c>
      <c r="AQ28" s="125" t="str">
        <f aca="false">IF($AL$16=$AL$18,"",IF($AL$16&lt;$AL$18,$AM$16,$AM$18))</f>
        <v>0 0</v>
      </c>
      <c r="AR28" s="131" t="n">
        <f aca="false">IF(AQ28="","",VLOOKUP(AQ28,$BA$4:$CV$35,48,0))</f>
        <v>-3</v>
      </c>
      <c r="AS28" s="32"/>
      <c r="AT28" s="130" t="n">
        <v>25</v>
      </c>
      <c r="AU28" s="67" t="str">
        <f aca="false">EO24</f>
        <v>0 0</v>
      </c>
      <c r="AV28" s="131" t="n">
        <f aca="false">EP24</f>
        <v>-3</v>
      </c>
      <c r="AW28" s="22" t="n">
        <v>27</v>
      </c>
      <c r="BA28" s="134" t="str">
        <f aca="false">'TIRAGE 32J'!B27</f>
        <v>SALLAS M</v>
      </c>
      <c r="BB28" s="79" t="n">
        <f aca="false">IF(BA28=$B$12,$C$12,0)</f>
        <v>3</v>
      </c>
      <c r="BC28" s="80" t="n">
        <f aca="false">IF(BA28=$B$12,$C$13,0)</f>
        <v>0</v>
      </c>
      <c r="BD28" s="81" t="n">
        <f aca="false">IF(BA28=$E$12,$F$12,0)</f>
        <v>3</v>
      </c>
      <c r="BE28" s="82" t="n">
        <f aca="false">IF(BA28=$E$12,$F$10,0)</f>
        <v>0</v>
      </c>
      <c r="BF28" s="81" t="n">
        <f aca="false">IF(BA28=$H$11,$I$11,0)</f>
        <v>0</v>
      </c>
      <c r="BG28" s="82" t="n">
        <f aca="false">IF(BA28=$H$11,$I$5,0)</f>
        <v>3</v>
      </c>
      <c r="BH28" s="83" t="n">
        <f aca="false">IF(BA28=$AM$10,$AL$10,0)</f>
        <v>0</v>
      </c>
      <c r="BI28" s="84" t="n">
        <f aca="false">IF(BA28=$AM$10,$AL$8,0)</f>
        <v>0</v>
      </c>
      <c r="BJ28" s="83" t="n">
        <f aca="false">IF(BA28=$AJ$9,$AI$9,0)</f>
        <v>0</v>
      </c>
      <c r="BK28" s="84" t="n">
        <f aca="false">IF(BA28=$AJ$9,$AI$11,0)</f>
        <v>0</v>
      </c>
      <c r="BL28" s="83" t="n">
        <f aca="false">IF(BA28=$AG$10,$AF$10,0)</f>
        <v>0</v>
      </c>
      <c r="BM28" s="85" t="n">
        <f aca="false">IF(BA28=$AG$10,$AF$5,0)</f>
        <v>0</v>
      </c>
      <c r="BN28" s="83" t="n">
        <f aca="false">IF(BA28=$AD$8,$AC$8,0)</f>
        <v>0</v>
      </c>
      <c r="BO28" s="85" t="n">
        <f aca="false">IF(BA28=$AD$8,$AC$12,0)</f>
        <v>0</v>
      </c>
      <c r="BP28" s="86" t="n">
        <f aca="false">IF(BA28=$AJ$44,$AI$44,0)</f>
        <v>0</v>
      </c>
      <c r="BQ28" s="87" t="n">
        <f aca="false">IF(BA28=$AJ$44,$AI$42,0)</f>
        <v>0</v>
      </c>
      <c r="BR28" s="86" t="n">
        <f aca="false">IF(BA28=$AG$43,$AF$43,0)</f>
        <v>0</v>
      </c>
      <c r="BS28" s="87" t="n">
        <f aca="false">IF(BA28=$AG$43,$AF$48,0)</f>
        <v>0</v>
      </c>
      <c r="BT28" s="86" t="n">
        <f aca="false">IF(BA28=$AD$45,$AC$45,0)</f>
        <v>0</v>
      </c>
      <c r="BU28" s="87" t="n">
        <f aca="false">IF(BA28=$AD$45,$AC$41,0)</f>
        <v>0</v>
      </c>
      <c r="BV28" s="88" t="n">
        <f aca="false">IF(BA28=$AD$16,$AC$16,0)</f>
        <v>3</v>
      </c>
      <c r="BW28" s="89" t="n">
        <f aca="false">IF(BA28=$AD$16,$AC$20,0)</f>
        <v>2</v>
      </c>
      <c r="BX28" s="81" t="n">
        <f aca="false">IF(BA28=$O$22,$P$22,0)</f>
        <v>0</v>
      </c>
      <c r="BY28" s="82" t="n">
        <f aca="false">IF(BA28=$O$22,$P$23,0)</f>
        <v>0</v>
      </c>
      <c r="BZ28" s="83" t="n">
        <f aca="false">IF(BA28=$O$32,$P$32,0)</f>
        <v>0</v>
      </c>
      <c r="CA28" s="85" t="n">
        <f aca="false">IF(BA28=$O$32,$P$31,0)</f>
        <v>0</v>
      </c>
      <c r="CB28" s="86" t="n">
        <f aca="false">IF(BA28=$O$23,$P$23,0)</f>
        <v>0</v>
      </c>
      <c r="CC28" s="87" t="n">
        <f aca="false">IF(BA28=$O$23,$P$22,0)</f>
        <v>0</v>
      </c>
      <c r="CD28" s="88" t="n">
        <f aca="false">IF(BA28=$O$29,$P$29,0)</f>
        <v>3</v>
      </c>
      <c r="CE28" s="89" t="n">
        <f aca="false">IF(BA28=$O$29,$P$28,0)</f>
        <v>1</v>
      </c>
      <c r="CF28" s="81" t="n">
        <f aca="false">IF(BA28=$R$23,$S$23,0)</f>
        <v>0</v>
      </c>
      <c r="CG28" s="82" t="n">
        <f aca="false">IF(BA28=$R$23,$S$25,0)</f>
        <v>0</v>
      </c>
      <c r="CH28" s="83" t="n">
        <f aca="false">IF(BA28=$R$31,$S$31,0)</f>
        <v>0</v>
      </c>
      <c r="CI28" s="85" t="n">
        <f aca="false">IF(BA28=$R$31,$S$29,0)</f>
        <v>0</v>
      </c>
      <c r="CJ28" s="88" t="n">
        <f aca="false">IF(BA28=$R$29,$S$29,0)</f>
        <v>1</v>
      </c>
      <c r="CK28" s="89" t="n">
        <f aca="false">IF(BA28=$R$29,$S$31,0)</f>
        <v>3</v>
      </c>
      <c r="CL28" s="81" t="n">
        <f aca="false">IF(BA28=$U$24,$V$24,0)</f>
        <v>0</v>
      </c>
      <c r="CM28" s="82" t="n">
        <f aca="false">IF(BA28=$U$24,$V$30,0)</f>
        <v>0</v>
      </c>
      <c r="CN28" s="88" t="n">
        <f aca="false">IF(BA28=$U$30,$V$30,0)</f>
        <v>0</v>
      </c>
      <c r="CO28" s="89" t="n">
        <f aca="false">IF(BA28=$U$30,$V$24,0)</f>
        <v>0</v>
      </c>
      <c r="CP28" s="90" t="n">
        <f aca="false">IF(BA28=$R$37,$S$37,0)</f>
        <v>0</v>
      </c>
      <c r="CQ28" s="91" t="n">
        <f aca="false">IF(BA28=$R$37,$S$39,0)</f>
        <v>0</v>
      </c>
      <c r="CR28" s="92" t="n">
        <f aca="false">IF(BA28=$R$39,$S$39,0)</f>
        <v>3</v>
      </c>
      <c r="CS28" s="93" t="n">
        <f aca="false">IF(BA28=$R$39,$S$37,0)</f>
        <v>1</v>
      </c>
      <c r="CT28" s="156" t="n">
        <f aca="false">SUM(BB28,BD28,BF28,BJ28,BL28,BN28,BP28,BR28,BT28,BV28,BX28,BZ28,CB28,CD28,CF28,CH28,CJ28,CL28,CN28,CP28,CR28)</f>
        <v>16</v>
      </c>
      <c r="CU28" s="101" t="n">
        <f aca="false">SUM(BC28,BE28,BG28,BK28,BM28,BO28,BQ28,BS28,BU28,BW28,BY28,CA28,CC28,CE28,CG28,CI28,CK28,CM28,CO28,CQ28,CS28)</f>
        <v>10</v>
      </c>
      <c r="CV28" s="94" t="n">
        <f aca="false">CT28-CU28</f>
        <v>6</v>
      </c>
      <c r="CX28" s="66" t="n">
        <f aca="false">AP32</f>
        <v>25</v>
      </c>
      <c r="CY28" s="125" t="str">
        <f aca="false">AQ32</f>
        <v>SOARES M</v>
      </c>
      <c r="CZ28" s="68" t="n">
        <f aca="false">AR32</f>
        <v>-2</v>
      </c>
      <c r="DB28" s="140" t="str">
        <f aca="false">IF(CZ28&lt;=CZ27,CY28,CY27)</f>
        <v>0 0</v>
      </c>
      <c r="DC28" s="141" t="n">
        <f aca="false">VLOOKUP(DB28,$CY$22:$CZ$29,2,0)</f>
        <v>-3</v>
      </c>
      <c r="DE28" s="140" t="str">
        <f aca="false">IF(DC28&lt;=DC22,DB28,DB22)</f>
        <v>0 0</v>
      </c>
      <c r="DF28" s="141" t="n">
        <f aca="false">VLOOKUP(DE28,$DB$22:$DC$29,2,0)</f>
        <v>-3</v>
      </c>
      <c r="DH28" s="140" t="str">
        <f aca="false">IF(DF28&lt;=DF23,DE28,DE23)</f>
        <v>0 0</v>
      </c>
      <c r="DI28" s="141" t="n">
        <f aca="false">VLOOKUP(DH28,$DE$22:$DF$29,2,0)</f>
        <v>-3</v>
      </c>
      <c r="DK28" s="140" t="str">
        <f aca="false">IF(DI28&lt;=DI25,DH28,DH25)</f>
        <v>0 0</v>
      </c>
      <c r="DL28" s="141" t="n">
        <f aca="false">VLOOKUP(DK28,$DH$22:$DI$29,2,0)</f>
        <v>-3</v>
      </c>
      <c r="DN28" s="140" t="str">
        <f aca="false">IF(DL28&lt;=DL24,DK28,DK24)</f>
        <v>0 0</v>
      </c>
      <c r="DO28" s="141" t="n">
        <f aca="false">VLOOKUP(DN28,$DK$22:$DL$29,2,0)</f>
        <v>-3</v>
      </c>
      <c r="DQ28" s="140" t="str">
        <f aca="false">IF(DO28&lt;=DO26,DN28,DN26)</f>
        <v>0 0</v>
      </c>
      <c r="DR28" s="141" t="n">
        <f aca="false">VLOOKUP(DQ28,$DN$22:$DO$29,2,0)</f>
        <v>-3</v>
      </c>
      <c r="DT28" s="140" t="str">
        <f aca="false">IF(DR28&gt;=DR29,DQ28,DQ29)</f>
        <v>0 0</v>
      </c>
      <c r="DU28" s="141" t="n">
        <f aca="false">VLOOKUP(DT28,$DQ$22:$DR$29,2,0)</f>
        <v>-3</v>
      </c>
      <c r="DW28" s="140" t="str">
        <f aca="false">IF(DU28&lt;=DU27,DT28,DT27)</f>
        <v>0 0</v>
      </c>
      <c r="DX28" s="141" t="n">
        <f aca="false">VLOOKUP(DW28,$DT$22:$DU$29,2,0)</f>
        <v>-3</v>
      </c>
      <c r="DZ28" s="140" t="str">
        <f aca="false">IF(DX28&lt;=DX22,DW28,DW22)</f>
        <v>0 0</v>
      </c>
      <c r="EA28" s="141" t="n">
        <f aca="false">VLOOKUP(DZ28,$DW$22:$DX$29,2,0)</f>
        <v>-3</v>
      </c>
      <c r="EC28" s="140" t="str">
        <f aca="false">IF(EA28&lt;=EA23,DZ28,DZ23)</f>
        <v>0 0</v>
      </c>
      <c r="ED28" s="141" t="n">
        <f aca="false">VLOOKUP(EC28,$DZ$22:$EA$29,2,0)</f>
        <v>-3</v>
      </c>
      <c r="EF28" s="140" t="str">
        <f aca="false">IF(ED28&lt;=ED25,EC28,EC25)</f>
        <v>0 0</v>
      </c>
      <c r="EG28" s="141" t="n">
        <f aca="false">VLOOKUP(EF28,$EC$22:$ED$29,2,0)</f>
        <v>-3</v>
      </c>
      <c r="EI28" s="140" t="str">
        <f aca="false">IF(EG28&lt;=EG24,EF28,EF24)</f>
        <v>0 0</v>
      </c>
      <c r="EJ28" s="141" t="n">
        <f aca="false">VLOOKUP(EI28,$EF$22:$EG$29,2,0)</f>
        <v>-3</v>
      </c>
      <c r="EL28" s="140" t="str">
        <f aca="false">IF(EJ28&lt;=EJ26,EI28,EI26)</f>
        <v>0 0</v>
      </c>
      <c r="EM28" s="141" t="n">
        <f aca="false">VLOOKUP(EL28,$EI$22:$EJ$29,2,0)</f>
        <v>-3</v>
      </c>
      <c r="EO28" s="140" t="str">
        <f aca="false">IF(EM28&gt;=EM29,EL28,EL29)</f>
        <v>0 0</v>
      </c>
      <c r="EP28" s="141" t="n">
        <f aca="false">VLOOKUP(EO28,$EL$22:$EM$29,2,0)</f>
        <v>-3</v>
      </c>
    </row>
    <row r="29" customFormat="false" ht="14.25" hidden="false" customHeight="true" outlineLevel="0" collapsed="false">
      <c r="A29" s="23" t="n">
        <v>30</v>
      </c>
      <c r="B29" s="41" t="str">
        <f aca="false">IF('TIRAGE 32J'!B32="","",'TIRAGE 32J'!B32)</f>
        <v>0 0</v>
      </c>
      <c r="C29" s="42"/>
      <c r="D29" s="25"/>
      <c r="E29" s="41" t="str">
        <f aca="false">IF(C28=C29,"",IF(C28&gt;C29,B28,B29))</f>
        <v>MARCHAND É</v>
      </c>
      <c r="F29" s="42" t="n">
        <v>3</v>
      </c>
      <c r="G29" s="43"/>
      <c r="H29" s="24" t="s">
        <v>167</v>
      </c>
      <c r="I29" s="24"/>
      <c r="J29" s="25"/>
      <c r="K29" s="24"/>
      <c r="L29" s="24"/>
      <c r="M29" s="24"/>
      <c r="N29" s="126" t="s">
        <v>124</v>
      </c>
      <c r="O29" s="41" t="str">
        <f aca="false">IF($AC$16=$AC$20,"",IF($AC$16&gt;$AC$20,$AD$16,$AD$20))</f>
        <v>SALLAS M</v>
      </c>
      <c r="P29" s="42" t="n">
        <v>3</v>
      </c>
      <c r="Q29" s="25"/>
      <c r="R29" s="41" t="str">
        <f aca="false">IF($P$28=$P$29,"",IF($P$28&gt;$P$29,$O$28,$O$29))</f>
        <v>SALLAS M</v>
      </c>
      <c r="S29" s="42" t="n">
        <v>1</v>
      </c>
      <c r="T29" s="43"/>
      <c r="U29" s="24"/>
      <c r="V29" s="143"/>
      <c r="W29" s="25"/>
      <c r="X29" s="28"/>
      <c r="Y29" s="24"/>
      <c r="Z29" s="24"/>
      <c r="AA29" s="24"/>
      <c r="AB29" s="25"/>
      <c r="AC29" s="24"/>
      <c r="AD29" s="24"/>
      <c r="AE29" s="25"/>
      <c r="AF29" s="24"/>
      <c r="AG29" s="27" t="s">
        <v>168</v>
      </c>
      <c r="AH29" s="43"/>
      <c r="AI29" s="71" t="n">
        <v>1</v>
      </c>
      <c r="AJ29" s="41" t="str">
        <f aca="false">IF($AL$28=$AL$30,"",IF($AL$28&gt;$AL$30,$AM$28,$AM$30))</f>
        <v>BRIQUET C</v>
      </c>
      <c r="AK29" s="25"/>
      <c r="AL29" s="72"/>
      <c r="AM29" s="24" t="s">
        <v>169</v>
      </c>
      <c r="AN29" s="28"/>
      <c r="AO29" s="20"/>
      <c r="AP29" s="130" t="n">
        <v>25</v>
      </c>
      <c r="AQ29" s="125" t="str">
        <f aca="false">IF($AL$21=$AL$23,"",IF($AL$21&lt;$AL$23,$AM$21,$AM$23))</f>
        <v>0 0</v>
      </c>
      <c r="AR29" s="131" t="n">
        <f aca="false">IF(AQ29="","",VLOOKUP(AQ29,$BA$4:$CV$35,48,0))</f>
        <v>-3</v>
      </c>
      <c r="AS29" s="32"/>
      <c r="AT29" s="130" t="n">
        <v>25</v>
      </c>
      <c r="AU29" s="67" t="str">
        <f aca="false">EO25</f>
        <v>0 0</v>
      </c>
      <c r="AV29" s="131" t="n">
        <f aca="false">EP25</f>
        <v>-3</v>
      </c>
      <c r="AW29" s="22" t="n">
        <v>28</v>
      </c>
      <c r="BA29" s="134" t="str">
        <f aca="false">'TIRAGE 32J'!B28</f>
        <v>SOARES M</v>
      </c>
      <c r="BB29" s="79" t="n">
        <f aca="false">IF(BA29=$B$41,$C$41,0)</f>
        <v>1</v>
      </c>
      <c r="BC29" s="80" t="n">
        <f aca="false">IF(BA29=$B$41,$C$40,0)</f>
        <v>3</v>
      </c>
      <c r="BD29" s="81" t="n">
        <f aca="false">IF(BA29=$E$41,$F$41,0)</f>
        <v>0</v>
      </c>
      <c r="BE29" s="82" t="n">
        <f aca="false">IF(BA29=$E$41,$F$43,0)</f>
        <v>0</v>
      </c>
      <c r="BF29" s="81" t="n">
        <f aca="false">IF(BA29=$H$42,$I$42,0)</f>
        <v>0</v>
      </c>
      <c r="BG29" s="82" t="n">
        <f aca="false">IF(BA29=$H$42,$I$48,0)</f>
        <v>0</v>
      </c>
      <c r="BH29" s="83" t="n">
        <f aca="false">IF(BA29=$AM$41,$AL$41,0)</f>
        <v>0</v>
      </c>
      <c r="BI29" s="84" t="n">
        <f aca="false">IF(BA29=$AM$41,$AL$43,0)</f>
        <v>3</v>
      </c>
      <c r="BJ29" s="83" t="n">
        <f aca="false">IF(BA29=$AJ$42,$AI$42,0)</f>
        <v>0</v>
      </c>
      <c r="BK29" s="85" t="n">
        <f aca="false">IF(BA29=$AJ$42,$AI$44,0)</f>
        <v>0</v>
      </c>
      <c r="BL29" s="83" t="n">
        <f aca="false">IF(BA29=$AG$43,$AF$43,0)</f>
        <v>0</v>
      </c>
      <c r="BM29" s="85" t="n">
        <f aca="false">IF(BA29=$AG$43,$AF$48,0)</f>
        <v>0</v>
      </c>
      <c r="BN29" s="83" t="n">
        <f aca="false">IF(BA29=$AD$45,$AC$45,0)</f>
        <v>0</v>
      </c>
      <c r="BO29" s="85" t="n">
        <f aca="false">IF(BA29=$AD$45,$AC$41,0)</f>
        <v>0</v>
      </c>
      <c r="BP29" s="86" t="n">
        <f aca="false">IF(BA29=$AJ$11,$AI$11,0)</f>
        <v>0</v>
      </c>
      <c r="BQ29" s="87" t="n">
        <f aca="false">IF(BA29=$AJ$11,$AI$9,0)</f>
        <v>0</v>
      </c>
      <c r="BR29" s="86" t="n">
        <f aca="false">IF(BA29=$AG$10,$AF$10,0)</f>
        <v>0</v>
      </c>
      <c r="BS29" s="87" t="n">
        <f aca="false">IF(BA29=$AG$10,$AF$5,0)</f>
        <v>0</v>
      </c>
      <c r="BT29" s="86" t="n">
        <f aca="false">IF(BA29=$AD$8,$AC$8,0)</f>
        <v>0</v>
      </c>
      <c r="BU29" s="87" t="n">
        <f aca="false">IF(BA29=$AD$8,$AC$12,0)</f>
        <v>0</v>
      </c>
      <c r="BV29" s="88" t="n">
        <f aca="false">IF(BA29=$AD$37,$AC$37,0)</f>
        <v>0</v>
      </c>
      <c r="BW29" s="89" t="n">
        <f aca="false">IF(BA29=$AD$37,$AC$33,0)</f>
        <v>0</v>
      </c>
      <c r="BX29" s="81" t="n">
        <f aca="false">IF(BA29=$O$31,$P$31,0)</f>
        <v>0</v>
      </c>
      <c r="BY29" s="82" t="n">
        <f aca="false">IF(BA29=$O$31,$P$32,0)</f>
        <v>0</v>
      </c>
      <c r="BZ29" s="83" t="n">
        <f aca="false">IF(BA29=$O$23,$P$23,0)</f>
        <v>0</v>
      </c>
      <c r="CA29" s="85" t="n">
        <f aca="false">IF(BA29=$O$23,$P$22,0)</f>
        <v>0</v>
      </c>
      <c r="CB29" s="86" t="n">
        <f aca="false">IF(BA29=$O$32,$P$32,0)</f>
        <v>0</v>
      </c>
      <c r="CC29" s="87" t="n">
        <f aca="false">IF(BA29=$O$32,$P$31,0)</f>
        <v>0</v>
      </c>
      <c r="CD29" s="97" t="n">
        <f aca="false">IF(BA29=$O$26,$P$26,0)</f>
        <v>0</v>
      </c>
      <c r="CE29" s="89" t="n">
        <f aca="false">IF(BA29=$O$26,$P$25,0)</f>
        <v>0</v>
      </c>
      <c r="CF29" s="81" t="n">
        <f aca="false">IF(BA29=$R$31,$S$31,0)</f>
        <v>0</v>
      </c>
      <c r="CG29" s="82" t="n">
        <f aca="false">IF(BA29=$R$31,$S$29,0)</f>
        <v>0</v>
      </c>
      <c r="CH29" s="83" t="n">
        <f aca="false">IF(BA29=$R$23,$S$23,0)</f>
        <v>0</v>
      </c>
      <c r="CI29" s="85" t="n">
        <f aca="false">IF(BA29=$R$23,$S$25,0)</f>
        <v>0</v>
      </c>
      <c r="CJ29" s="92" t="n">
        <f aca="false">IF(BA29=$R$25,$S$25,0)</f>
        <v>0</v>
      </c>
      <c r="CK29" s="93" t="n">
        <f aca="false">IF(BA29=$R$25,$S$23,0)</f>
        <v>0</v>
      </c>
      <c r="CL29" s="81" t="n">
        <f aca="false">IF(BA29=$U$30,$V$30,0)</f>
        <v>0</v>
      </c>
      <c r="CM29" s="82" t="n">
        <f aca="false">IF(BA29=$U$30,$V$24,0)</f>
        <v>0</v>
      </c>
      <c r="CN29" s="92" t="n">
        <f aca="false">IF(BA29=$U$24,$V$24,0)</f>
        <v>0</v>
      </c>
      <c r="CO29" s="93" t="n">
        <f aca="false">IF(BA29=$U$24,$V$30,0)</f>
        <v>0</v>
      </c>
      <c r="CP29" s="98" t="n">
        <f aca="false">IF(BA29=$R$39,$S$39,0)</f>
        <v>0</v>
      </c>
      <c r="CQ29" s="99" t="n">
        <f aca="false">IF(BA29=$R$39,$S$37,0)</f>
        <v>0</v>
      </c>
      <c r="CR29" s="92" t="n">
        <f aca="false">IF(BA29=$R$37,$S$37,0)</f>
        <v>0</v>
      </c>
      <c r="CS29" s="93" t="n">
        <f aca="false">IF(BA29=$R$37,$S$39,0)</f>
        <v>0</v>
      </c>
      <c r="CT29" s="156" t="n">
        <f aca="false">SUM(BB29,BD29,BF29,BJ29,BL29,BN29,BP29,BR29,BT29,BV29,BX29,BZ29,CB29,CD29,CF29,CH29,CJ29,CL29,CN29,CP29,CR29)</f>
        <v>1</v>
      </c>
      <c r="CU29" s="101" t="n">
        <f aca="false">SUM(BC29,BE29,BG29,BK29,BM29,BO29,BQ29,BS29,BU29,BW29,BY29,CA29,CC29,CE29,CG29,CI29,CK29,CM29,CO29,CQ29,CS29)</f>
        <v>3</v>
      </c>
      <c r="CV29" s="94" t="n">
        <f aca="false">CT29-CU29</f>
        <v>-2</v>
      </c>
      <c r="CX29" s="102" t="n">
        <f aca="false">AP33</f>
        <v>25</v>
      </c>
      <c r="CY29" s="47" t="str">
        <f aca="false">AQ33</f>
        <v>0 0</v>
      </c>
      <c r="CZ29" s="103" t="n">
        <f aca="false">AR33</f>
        <v>-3</v>
      </c>
      <c r="DB29" s="151" t="str">
        <f aca="false">IF(CZ29&lt;=CZ22,CY29,CY22)</f>
        <v>0 0</v>
      </c>
      <c r="DC29" s="152" t="n">
        <f aca="false">VLOOKUP(DB29,$CY$22:$CZ$29,2,0)</f>
        <v>-3</v>
      </c>
      <c r="DE29" s="151" t="str">
        <f aca="false">IF(DC29&lt;=DC25,DB29,DB25)</f>
        <v>0 0</v>
      </c>
      <c r="DF29" s="152" t="n">
        <f aca="false">VLOOKUP(DE29,$DB$22:$DC$29,2,0)</f>
        <v>-3</v>
      </c>
      <c r="DH29" s="151" t="str">
        <f aca="false">IF(DF29&lt;=DF26,DE29,DE26)</f>
        <v>0 0</v>
      </c>
      <c r="DI29" s="152" t="n">
        <f aca="false">VLOOKUP(DH29,$DE$22:$DF$29,2,0)</f>
        <v>-3</v>
      </c>
      <c r="DK29" s="151" t="str">
        <f aca="false">IF(DI29&lt;=DI24,DH29,DH24)</f>
        <v>0 0</v>
      </c>
      <c r="DL29" s="152" t="n">
        <f aca="false">VLOOKUP(DK29,$DH$22:$DI$29,2,0)</f>
        <v>-3</v>
      </c>
      <c r="DN29" s="151" t="str">
        <f aca="false">IF(DL29&lt;=DL27,DK29,DK27)</f>
        <v>0 0</v>
      </c>
      <c r="DO29" s="152" t="n">
        <f aca="false">VLOOKUP(DN29,$DK$22:$DL$29,2,0)</f>
        <v>-3</v>
      </c>
      <c r="DQ29" s="151" t="str">
        <f aca="false">IF(DO29&lt;=DO23,DN29,DN23)</f>
        <v>0 0</v>
      </c>
      <c r="DR29" s="152" t="n">
        <f aca="false">VLOOKUP(DQ29,$DN$22:$DO$29,2,0)</f>
        <v>-3</v>
      </c>
      <c r="DT29" s="151" t="str">
        <f aca="false">IF(DR29&lt;=DR28,DQ29,DQ28)</f>
        <v>0 0</v>
      </c>
      <c r="DU29" s="152" t="n">
        <f aca="false">VLOOKUP(DT29,$DQ$22:$DR$29,2,0)</f>
        <v>-3</v>
      </c>
      <c r="DW29" s="151" t="str">
        <f aca="false">IF(DU29&lt;=DU22,DT29,DT22)</f>
        <v>0 0</v>
      </c>
      <c r="DX29" s="152" t="n">
        <f aca="false">VLOOKUP(DW29,$DT$22:$DU$29,2,0)</f>
        <v>-3</v>
      </c>
      <c r="DZ29" s="151" t="str">
        <f aca="false">IF(DX29&lt;=DX25,DW29,DW25)</f>
        <v>0 0</v>
      </c>
      <c r="EA29" s="152" t="n">
        <f aca="false">VLOOKUP(DZ29,$DW$22:$DX$29,2,0)</f>
        <v>-3</v>
      </c>
      <c r="EC29" s="151" t="str">
        <f aca="false">IF(EA29&lt;=EA26,DZ29,DZ26)</f>
        <v>0 0</v>
      </c>
      <c r="ED29" s="152" t="n">
        <f aca="false">VLOOKUP(EC29,$DZ$22:$EA$29,2,0)</f>
        <v>-3</v>
      </c>
      <c r="EF29" s="151" t="str">
        <f aca="false">IF(ED29&lt;=ED24,EC29,EC24)</f>
        <v>0 0</v>
      </c>
      <c r="EG29" s="152" t="n">
        <f aca="false">VLOOKUP(EF29,$EC$22:$ED$29,2,0)</f>
        <v>-3</v>
      </c>
      <c r="EI29" s="151" t="str">
        <f aca="false">IF(EG29&lt;=EG27,EF29,EF27)</f>
        <v>0 0</v>
      </c>
      <c r="EJ29" s="152" t="n">
        <f aca="false">VLOOKUP(EI29,$EF$22:$EG$29,2,0)</f>
        <v>-3</v>
      </c>
      <c r="EL29" s="151" t="str">
        <f aca="false">IF(EJ29&lt;=EJ23,EI29,EI23)</f>
        <v>0 0</v>
      </c>
      <c r="EM29" s="152" t="n">
        <f aca="false">VLOOKUP(EL29,$EI$22:$EJ$29,2,0)</f>
        <v>-3</v>
      </c>
      <c r="EO29" s="151" t="str">
        <f aca="false">IF(EM29&lt;=EM28,EL29,EL28)</f>
        <v>0 0</v>
      </c>
      <c r="EP29" s="152" t="n">
        <f aca="false">VLOOKUP(EO29,$EL$22:$EM$29,2,0)</f>
        <v>-3</v>
      </c>
    </row>
    <row r="30" customFormat="false" ht="14.25" hidden="false" customHeight="true" outlineLevel="0" collapsed="false">
      <c r="A30" s="23"/>
      <c r="B30" s="24" t="s">
        <v>170</v>
      </c>
      <c r="C30" s="24"/>
      <c r="D30" s="25"/>
      <c r="E30" s="24" t="s">
        <v>171</v>
      </c>
      <c r="F30" s="28"/>
      <c r="G30" s="25"/>
      <c r="H30" s="95" t="str">
        <f aca="false">IF(F29=F31,"",IF(F29&gt;F31,E29,E31))</f>
        <v>MARCHAND É</v>
      </c>
      <c r="I30" s="42" t="n">
        <v>1</v>
      </c>
      <c r="J30" s="43"/>
      <c r="K30" s="24"/>
      <c r="L30" s="24"/>
      <c r="M30" s="24"/>
      <c r="N30" s="126"/>
      <c r="O30" s="24" t="s">
        <v>172</v>
      </c>
      <c r="P30" s="25"/>
      <c r="Q30" s="25"/>
      <c r="R30" s="24" t="s">
        <v>173</v>
      </c>
      <c r="S30" s="129"/>
      <c r="T30" s="25"/>
      <c r="U30" s="41" t="str">
        <f aca="false">IF($S$29=$S$31,"",IF($S$29&gt;$S$31,$R$29,$R$31))</f>
        <v>JEANDON A</v>
      </c>
      <c r="V30" s="42" t="n">
        <v>1</v>
      </c>
      <c r="W30" s="25"/>
      <c r="X30" s="28"/>
      <c r="Y30" s="24"/>
      <c r="Z30" s="24"/>
      <c r="AA30" s="24"/>
      <c r="AB30" s="25"/>
      <c r="AC30" s="24"/>
      <c r="AD30" s="24"/>
      <c r="AE30" s="43"/>
      <c r="AF30" s="71" t="n">
        <v>3</v>
      </c>
      <c r="AG30" s="41" t="str">
        <f aca="false">IF(AI29=AI31,"",IF(AI29&gt;AI31,AJ29,AJ31))</f>
        <v>GRINCOURT M</v>
      </c>
      <c r="AH30" s="25"/>
      <c r="AI30" s="72"/>
      <c r="AJ30" s="24" t="s">
        <v>174</v>
      </c>
      <c r="AK30" s="25"/>
      <c r="AL30" s="44" t="n">
        <v>3</v>
      </c>
      <c r="AM30" s="45" t="str">
        <f aca="false">IF(C31=C32,"",IF(C31&lt;C32,B31,B32))</f>
        <v>BRIQUET C</v>
      </c>
      <c r="AN30" s="28"/>
      <c r="AO30" s="20"/>
      <c r="AP30" s="130" t="n">
        <v>25</v>
      </c>
      <c r="AQ30" s="125" t="str">
        <f aca="false">IF($AL$28=$AL$30,"",IF($AL$28&lt;$AL$30,$AM$28,$AM$30))</f>
        <v>0 0</v>
      </c>
      <c r="AR30" s="131" t="n">
        <f aca="false">IF(AQ30="","",VLOOKUP(AQ30,$BA$4:$CV$35,48,0))</f>
        <v>-3</v>
      </c>
      <c r="AS30" s="32"/>
      <c r="AT30" s="130" t="n">
        <v>25</v>
      </c>
      <c r="AU30" s="67" t="str">
        <f aca="false">EO26</f>
        <v>0 0</v>
      </c>
      <c r="AV30" s="131" t="n">
        <f aca="false">EP26</f>
        <v>-3</v>
      </c>
      <c r="AW30" s="22" t="n">
        <v>29</v>
      </c>
      <c r="BA30" s="134" t="str">
        <f aca="false">'TIRAGE 32J'!B29</f>
        <v>0 0</v>
      </c>
      <c r="BB30" s="79" t="n">
        <f aca="false">IF(BA30=$B$37,$C$37,0)</f>
        <v>0</v>
      </c>
      <c r="BC30" s="80" t="n">
        <f aca="false">IF(BA30=$B$37,$C$38,0)</f>
        <v>3</v>
      </c>
      <c r="BD30" s="81" t="n">
        <f aca="false">IF(BA30=$E$37,$F$37,0)</f>
        <v>0</v>
      </c>
      <c r="BE30" s="82" t="n">
        <f aca="false">IF(BA30=$E$37,$F$35,0)</f>
        <v>0</v>
      </c>
      <c r="BF30" s="81" t="n">
        <f aca="false">IF(BA30=$H$36,$I$36,0)</f>
        <v>0</v>
      </c>
      <c r="BG30" s="82" t="n">
        <f aca="false">IF(BA30=$H$36,$I$30,0)</f>
        <v>0</v>
      </c>
      <c r="BH30" s="83" t="n">
        <f aca="false">IF(BA30=$AM$35,$AL$35,0)</f>
        <v>0</v>
      </c>
      <c r="BI30" s="85" t="n">
        <f aca="false">IF(BA30=$AM$35,$AL$33,0)</f>
        <v>3</v>
      </c>
      <c r="BJ30" s="83" t="n">
        <f aca="false">IF(BA30=$AJ$34,$AI$34,0)</f>
        <v>0</v>
      </c>
      <c r="BK30" s="85" t="n">
        <f aca="false">IF(BA30=$AJ$34,$AI$36,0)</f>
        <v>0</v>
      </c>
      <c r="BL30" s="83" t="n">
        <f aca="false">IF(BA30=$AG$35,$AF$35,0)</f>
        <v>0</v>
      </c>
      <c r="BM30" s="85" t="n">
        <f aca="false">IF(BA30=$AG$35,$AF$30,0)</f>
        <v>0</v>
      </c>
      <c r="BN30" s="83" t="n">
        <f aca="false">IF(BA30=$AD$33,$AC$33,0)</f>
        <v>0</v>
      </c>
      <c r="BO30" s="85" t="n">
        <f aca="false">IF(BA30=$AD$33,$AC$37,0)</f>
        <v>0</v>
      </c>
      <c r="BP30" s="86" t="n">
        <f aca="false">IF(BA30=$AJ$19,$AI$19,0)</f>
        <v>0</v>
      </c>
      <c r="BQ30" s="87" t="n">
        <f aca="false">IF(BA30=$AJ$19,$AI$17,0)</f>
        <v>0</v>
      </c>
      <c r="BR30" s="86" t="n">
        <f aca="false">IF(BA30=$AG$18,$AF$18,0)</f>
        <v>0</v>
      </c>
      <c r="BS30" s="87" t="n">
        <f aca="false">IF(BA30=$AG$18,$AF$23,0)</f>
        <v>0</v>
      </c>
      <c r="BT30" s="86" t="n">
        <f aca="false">IF(BA30=$AD$20,$AC$20,0)</f>
        <v>0</v>
      </c>
      <c r="BU30" s="87" t="n">
        <f aca="false">IF(BA30=$AD$20,$AC$16,0)</f>
        <v>0</v>
      </c>
      <c r="BV30" s="88" t="n">
        <f aca="false">IF(BA30=$AD$41,$AC$41,0)</f>
        <v>0</v>
      </c>
      <c r="BW30" s="89" t="n">
        <f aca="false">IF(BA30=$AD$41,$AC$45,0)</f>
        <v>0</v>
      </c>
      <c r="BX30" s="81" t="n">
        <f aca="false">IF(BA30=$O$28,$P$28,0)</f>
        <v>0</v>
      </c>
      <c r="BY30" s="82" t="n">
        <f aca="false">IF(BA30=$O$28,$P$29,0)</f>
        <v>0</v>
      </c>
      <c r="BZ30" s="107" t="n">
        <f aca="false">IF(BA30=$O$26,$P$26,0)</f>
        <v>0</v>
      </c>
      <c r="CA30" s="85" t="n">
        <f aca="false">IF(BA30=$O$26,$P$25,0)</f>
        <v>0</v>
      </c>
      <c r="CB30" s="86" t="n">
        <f aca="false">IF(BA30=$O$29,$P$29,0)</f>
        <v>0</v>
      </c>
      <c r="CC30" s="87" t="n">
        <f aca="false">IF(BA30=$O$29,$P$28,0)</f>
        <v>0</v>
      </c>
      <c r="CD30" s="92" t="n">
        <f aca="false">IF(BA30=$O$23,$P$23,0)</f>
        <v>0</v>
      </c>
      <c r="CE30" s="93" t="n">
        <f aca="false">IF(BA30=$O$23,$P$22,0)</f>
        <v>0</v>
      </c>
      <c r="CF30" s="110" t="n">
        <f aca="false">IF(BA30=$R$29,$S$29,0)</f>
        <v>0</v>
      </c>
      <c r="CG30" s="99" t="n">
        <f aca="false">IF(BA30=$R$29,$S$31,0)</f>
        <v>0</v>
      </c>
      <c r="CH30" s="111" t="n">
        <f aca="false">IF(BA30=$R$25,$S$25,0)</f>
        <v>0</v>
      </c>
      <c r="CI30" s="112" t="n">
        <f aca="false">IF(BA30=$R$25,$S$23,0)</f>
        <v>0</v>
      </c>
      <c r="CJ30" s="92" t="n">
        <f aca="false">IF(BA30=$R$23,$S$23,0)</f>
        <v>0</v>
      </c>
      <c r="CK30" s="93" t="n">
        <f aca="false">IF(BA30=$R$23,$S$25,0)</f>
        <v>0</v>
      </c>
      <c r="CL30" s="90" t="n">
        <f aca="false">IF(BA30=$U$30,$V$30,0)</f>
        <v>0</v>
      </c>
      <c r="CM30" s="91" t="n">
        <f aca="false">IF(BA30=$U$30,$V$24,0)</f>
        <v>0</v>
      </c>
      <c r="CN30" s="92" t="n">
        <f aca="false">IF(BA30=$U$24,$V$24,0)</f>
        <v>0</v>
      </c>
      <c r="CO30" s="93" t="n">
        <f aca="false">IF(BA30=$U$24,$V$30,0)</f>
        <v>0</v>
      </c>
      <c r="CP30" s="110" t="n">
        <f aca="false">IF(BA30=$R$39,$S$39,0)</f>
        <v>0</v>
      </c>
      <c r="CQ30" s="99" t="n">
        <f aca="false">IF(BA30=$R$40,$S$38,0)</f>
        <v>0</v>
      </c>
      <c r="CR30" s="92" t="n">
        <f aca="false">IF(BA30=$R$37,$S$37,0)</f>
        <v>0</v>
      </c>
      <c r="CS30" s="93" t="n">
        <f aca="false">IF(BA30=$R$37,$S$39,0)</f>
        <v>0</v>
      </c>
      <c r="CT30" s="156" t="n">
        <f aca="false">SUM(BB30,BD30,BF30,BJ30,BL30,BN30,BP30,BR30,BT30,BV30,BX30,BZ30,CB30,CD30,CF30,CH30,CJ30,CL30,CN30,CP30,CR30)</f>
        <v>0</v>
      </c>
      <c r="CU30" s="101" t="n">
        <f aca="false">SUM(BC30,BE30,BG30,BK30,BM30,BO30,BQ30,BS30,BU30,BW30,BY30,CA30,CC30,CE30,CG30,CI30,CK30,CM30,CO30,CQ30,CS30)</f>
        <v>3</v>
      </c>
      <c r="CV30" s="94" t="n">
        <f aca="false">CT30-CU30</f>
        <v>-3</v>
      </c>
    </row>
    <row r="31" customFormat="false" ht="14.25" hidden="false" customHeight="true" outlineLevel="0" collapsed="false">
      <c r="A31" s="23" t="n">
        <v>14</v>
      </c>
      <c r="B31" s="41" t="str">
        <f aca="false">IF('TIRAGE 32J'!B16="","",'TIRAGE 32J'!B16)</f>
        <v>BRIQUET C</v>
      </c>
      <c r="C31" s="42" t="n">
        <v>2</v>
      </c>
      <c r="D31" s="43"/>
      <c r="E31" s="41" t="str">
        <f aca="false">IF(C31=C32,"",IF(C31&gt;C32,B31,B32))</f>
        <v>BRIQUET H</v>
      </c>
      <c r="F31" s="42" t="n">
        <v>0</v>
      </c>
      <c r="G31" s="25"/>
      <c r="H31" s="24"/>
      <c r="I31" s="28"/>
      <c r="J31" s="25"/>
      <c r="K31" s="24"/>
      <c r="L31" s="24"/>
      <c r="M31" s="24"/>
      <c r="N31" s="126" t="s">
        <v>175</v>
      </c>
      <c r="O31" s="41" t="str">
        <f aca="false">IF($I$42=$I$48,"",IF($I$42&gt;$I$48,$H$42,$H$48))</f>
        <v>JEANDON A</v>
      </c>
      <c r="P31" s="42" t="n">
        <v>3</v>
      </c>
      <c r="Q31" s="43"/>
      <c r="R31" s="41" t="str">
        <f aca="false">IF($P$31=$P$32,"",IF($P$31&gt;$P$32,$O$31,$O$32))</f>
        <v>JEANDON A</v>
      </c>
      <c r="S31" s="42" t="n">
        <v>3</v>
      </c>
      <c r="T31" s="25"/>
      <c r="U31" s="24" t="s">
        <v>176</v>
      </c>
      <c r="V31" s="25"/>
      <c r="W31" s="25"/>
      <c r="X31" s="28"/>
      <c r="Y31" s="24"/>
      <c r="Z31" s="24"/>
      <c r="AA31" s="24"/>
      <c r="AB31" s="25"/>
      <c r="AC31" s="24"/>
      <c r="AD31" s="24"/>
      <c r="AE31" s="25"/>
      <c r="AF31" s="72"/>
      <c r="AG31" s="24"/>
      <c r="AH31" s="25"/>
      <c r="AI31" s="71" t="n">
        <v>3</v>
      </c>
      <c r="AJ31" s="41" t="str">
        <f aca="false">IF(F22=F24,"",IF(F22&lt;F24,E22,E24))</f>
        <v>GRINCOURT M</v>
      </c>
      <c r="AK31" s="25"/>
      <c r="AL31" s="24"/>
      <c r="AM31" s="27" t="s">
        <v>177</v>
      </c>
      <c r="AN31" s="28"/>
      <c r="AO31" s="20"/>
      <c r="AP31" s="130" t="n">
        <v>25</v>
      </c>
      <c r="AQ31" s="125" t="str">
        <f aca="false">IF($AL$33=$AL$35,"",IF($AL$33&lt;$AL$35,$AM$33,$AM$35))</f>
        <v>0 0</v>
      </c>
      <c r="AR31" s="131" t="n">
        <f aca="false">IF(AQ31="","",VLOOKUP(AQ31,$BA$4:$CV$35,48,0))</f>
        <v>-3</v>
      </c>
      <c r="AS31" s="32"/>
      <c r="AT31" s="130" t="n">
        <v>25</v>
      </c>
      <c r="AU31" s="67" t="str">
        <f aca="false">EO27</f>
        <v>0 0</v>
      </c>
      <c r="AV31" s="131" t="n">
        <f aca="false">EP27</f>
        <v>-3</v>
      </c>
      <c r="AW31" s="22" t="n">
        <v>30</v>
      </c>
      <c r="BA31" s="134" t="str">
        <f aca="false">'TIRAGE 32J'!B30</f>
        <v>0 0</v>
      </c>
      <c r="BB31" s="79" t="n">
        <f aca="false">IF(BA31=$B$16,$C$16,0)</f>
        <v>0</v>
      </c>
      <c r="BC31" s="80" t="n">
        <f aca="false">IF(BA31=$B$16,$C$15,0)</f>
        <v>3</v>
      </c>
      <c r="BD31" s="81" t="n">
        <f aca="false">IF(BA31=$E$16,$F$16,0)</f>
        <v>0</v>
      </c>
      <c r="BE31" s="82" t="n">
        <f aca="false">IF(BA31=$E$16,$F$18,0)</f>
        <v>0</v>
      </c>
      <c r="BF31" s="81" t="n">
        <f aca="false">IF(BA31=$H$17,$I$17,0)</f>
        <v>0</v>
      </c>
      <c r="BG31" s="82" t="n">
        <f aca="false">IF(BA31=$H$17,$I$23,0)</f>
        <v>0</v>
      </c>
      <c r="BH31" s="83" t="n">
        <f aca="false">IF(BA31=$AM$16,$AL$16,0)</f>
        <v>0</v>
      </c>
      <c r="BI31" s="85" t="n">
        <f aca="false">IF(BA31=$AM$16,$AL$18,0)</f>
        <v>3</v>
      </c>
      <c r="BJ31" s="83" t="n">
        <f aca="false">IF(BA31=$AJ$17,$AI$17,0)</f>
        <v>0</v>
      </c>
      <c r="BK31" s="85" t="n">
        <f aca="false">IF(BA31=$AJ$17,$AI$19,0)</f>
        <v>0</v>
      </c>
      <c r="BL31" s="83" t="n">
        <f aca="false">IF(BA31=$AG$18,$AF$18,0)</f>
        <v>0</v>
      </c>
      <c r="BM31" s="85" t="n">
        <f aca="false">IF(BA31=$AG$18,$AF$23,0)</f>
        <v>0</v>
      </c>
      <c r="BN31" s="83" t="n">
        <f aca="false">IF(BA31=$AD$20,$AC$20,0)</f>
        <v>0</v>
      </c>
      <c r="BO31" s="85" t="n">
        <f aca="false">IF(BA31=$AD$20,$AC$16,0)</f>
        <v>0</v>
      </c>
      <c r="BP31" s="86" t="n">
        <f aca="false">IF(BA31=$AJ$36,$AI$36,0)</f>
        <v>0</v>
      </c>
      <c r="BQ31" s="87" t="n">
        <f aca="false">IF(BA31=$AJ$36,$AI$34,0)</f>
        <v>0</v>
      </c>
      <c r="BR31" s="86" t="n">
        <f aca="false">IF(BA31=$AG$35,$AF$35,0)</f>
        <v>0</v>
      </c>
      <c r="BS31" s="87" t="n">
        <f aca="false">IF(BA31=$AG$35,$AF$30,0)</f>
        <v>0</v>
      </c>
      <c r="BT31" s="86" t="n">
        <f aca="false">IF(BA31=$AD$33,$AC$33,0)</f>
        <v>0</v>
      </c>
      <c r="BU31" s="87" t="n">
        <f aca="false">IF(BA31=$AD$33,$AC$37,0)</f>
        <v>0</v>
      </c>
      <c r="BV31" s="88" t="n">
        <f aca="false">IF(BA31=$AD$12,$AC$12,0)</f>
        <v>0</v>
      </c>
      <c r="BW31" s="89" t="n">
        <f aca="false">IF(BA31=$AD$12,$AC$8,0)</f>
        <v>0</v>
      </c>
      <c r="BX31" s="81" t="n">
        <f aca="false">IF(BA31=$O$25,$P$25,0)</f>
        <v>0</v>
      </c>
      <c r="BY31" s="82" t="n">
        <f aca="false">IF(BA31=$O$26,$P$27,0)</f>
        <v>0</v>
      </c>
      <c r="BZ31" s="83" t="n">
        <f aca="false">IF(BA31=$O$29,$P$29,0)</f>
        <v>0</v>
      </c>
      <c r="CA31" s="85" t="n">
        <f aca="false">IF(BA31=$O$29,$P$28,0)</f>
        <v>0</v>
      </c>
      <c r="CB31" s="113" t="n">
        <f aca="false">IF(BA31=$O$26,$P$26,0)</f>
        <v>0</v>
      </c>
      <c r="CC31" s="87" t="n">
        <f aca="false">IF(BA31=$O$26,$P$25,0)</f>
        <v>0</v>
      </c>
      <c r="CD31" s="92" t="n">
        <f aca="false">IF(BA31=$O$32,$P$32,0)</f>
        <v>0</v>
      </c>
      <c r="CE31" s="93" t="n">
        <f aca="false">IF(BA31=$O$32,$P$31,0)</f>
        <v>0</v>
      </c>
      <c r="CF31" s="110" t="n">
        <f aca="false">IF(BA31=$R$25,$S$25,0)</f>
        <v>0</v>
      </c>
      <c r="CG31" s="99" t="n">
        <f aca="false">IF(BA31=$R$25,$S$23,0)</f>
        <v>0</v>
      </c>
      <c r="CH31" s="83" t="n">
        <f aca="false">IF(BA31=$R$29,$S$29,0)</f>
        <v>0</v>
      </c>
      <c r="CI31" s="85" t="n">
        <f aca="false">IF(BA31=$R$29,$S$31,0)</f>
        <v>0</v>
      </c>
      <c r="CJ31" s="92" t="n">
        <f aca="false">IF(BA31=$R$31,$S$31,0)</f>
        <v>0</v>
      </c>
      <c r="CK31" s="93" t="n">
        <f aca="false">IF(BA31=$R$31,$S$29,0)</f>
        <v>0</v>
      </c>
      <c r="CL31" s="90" t="n">
        <f aca="false">IF(BA31=$U$24,$V$24,0)</f>
        <v>0</v>
      </c>
      <c r="CM31" s="91" t="n">
        <f aca="false">IF(BA31=$U$24,$V$30,0)</f>
        <v>0</v>
      </c>
      <c r="CN31" s="92" t="n">
        <f aca="false">IF(BA31=$U$30,$V$30,0)</f>
        <v>0</v>
      </c>
      <c r="CO31" s="93" t="n">
        <f aca="false">IF(BA31=$U$30,$V$24,0)</f>
        <v>0</v>
      </c>
      <c r="CP31" s="90" t="n">
        <f aca="false">IF(BA31=$R$37,$S$37,0)</f>
        <v>0</v>
      </c>
      <c r="CQ31" s="91" t="n">
        <f aca="false">IF(BA31=$R$37,$S$39,0)</f>
        <v>0</v>
      </c>
      <c r="CR31" s="92" t="n">
        <f aca="false">IF(BA31=$R$39,$S$39,0)</f>
        <v>0</v>
      </c>
      <c r="CS31" s="93" t="n">
        <f aca="false">IF(BA31=$R$39,$S$37,0)</f>
        <v>0</v>
      </c>
      <c r="CT31" s="156" t="n">
        <f aca="false">SUM(BB31,BD31,BF31,BJ31,BL31,BN31,BP31,BR31,BT31,BV31,BX31,BZ31,CB31,CD31,CF31,CH31,CJ31,CL31,CN31,CP31,CR31)</f>
        <v>0</v>
      </c>
      <c r="CU31" s="101" t="n">
        <f aca="false">SUM(BC31,BE31,BG31,BK31,BM31,BO31,BQ31,BS31,BU31,BW31,BY31,CA31,CC31,CE31,CG31,CI31,CK31,CM31,CO31,CQ31,CS31)</f>
        <v>3</v>
      </c>
      <c r="CV31" s="94" t="n">
        <f aca="false">CT31-CU31</f>
        <v>-3</v>
      </c>
    </row>
    <row r="32" customFormat="false" ht="14.25" hidden="false" customHeight="true" outlineLevel="0" collapsed="false">
      <c r="A32" s="23" t="n">
        <v>19</v>
      </c>
      <c r="B32" s="41" t="str">
        <f aca="false">IF('TIRAGE 32J'!B21="","",'TIRAGE 32J'!B21)</f>
        <v>BRIQUET H</v>
      </c>
      <c r="C32" s="42" t="n">
        <v>3</v>
      </c>
      <c r="D32" s="25"/>
      <c r="E32" s="24" t="s">
        <v>178</v>
      </c>
      <c r="F32" s="24"/>
      <c r="G32" s="25"/>
      <c r="H32" s="24"/>
      <c r="I32" s="28"/>
      <c r="J32" s="25"/>
      <c r="K32" s="24" t="s">
        <v>179</v>
      </c>
      <c r="L32" s="24"/>
      <c r="M32" s="24"/>
      <c r="N32" s="126" t="s">
        <v>95</v>
      </c>
      <c r="O32" s="41" t="str">
        <f aca="false">IF($AC$8=$AC$12,"",IF($AC$8&gt;$AC$12,$AD$8,$AD$12))</f>
        <v>SAGNES J</v>
      </c>
      <c r="P32" s="42" t="n">
        <v>2</v>
      </c>
      <c r="Q32" s="25"/>
      <c r="R32" s="24" t="s">
        <v>180</v>
      </c>
      <c r="S32" s="25"/>
      <c r="T32" s="25"/>
      <c r="U32" s="24"/>
      <c r="V32" s="25"/>
      <c r="W32" s="25"/>
      <c r="X32" s="28"/>
      <c r="Y32" s="24"/>
      <c r="Z32" s="24"/>
      <c r="AA32" s="24"/>
      <c r="AB32" s="25"/>
      <c r="AC32" s="24"/>
      <c r="AD32" s="27" t="s">
        <v>181</v>
      </c>
      <c r="AE32" s="25"/>
      <c r="AF32" s="72"/>
      <c r="AG32" s="24" t="s">
        <v>182</v>
      </c>
      <c r="AH32" s="25"/>
      <c r="AI32" s="24"/>
      <c r="AJ32" s="27" t="s">
        <v>183</v>
      </c>
      <c r="AK32" s="25"/>
      <c r="AL32" s="24"/>
      <c r="AM32" s="27" t="s">
        <v>184</v>
      </c>
      <c r="AN32" s="28"/>
      <c r="AO32" s="20"/>
      <c r="AP32" s="130" t="n">
        <v>25</v>
      </c>
      <c r="AQ32" s="125" t="str">
        <f aca="false">IF($AL$41=$AL$43,"",IF($AL$41&lt;$AL$43,$AM$41,$AM$43))</f>
        <v>SOARES M</v>
      </c>
      <c r="AR32" s="131" t="n">
        <f aca="false">IF(AQ32="","",VLOOKUP(AQ32,$BA$4:$CV$35,48,0))</f>
        <v>-2</v>
      </c>
      <c r="AS32" s="32"/>
      <c r="AT32" s="130" t="n">
        <v>25</v>
      </c>
      <c r="AU32" s="67" t="str">
        <f aca="false">EO28</f>
        <v>0 0</v>
      </c>
      <c r="AV32" s="131" t="n">
        <f aca="false">EP28</f>
        <v>-3</v>
      </c>
      <c r="AW32" s="22" t="n">
        <v>31</v>
      </c>
      <c r="BA32" s="134" t="str">
        <f aca="false">'TIRAGE 32J'!B31</f>
        <v>0 0</v>
      </c>
      <c r="BB32" s="79" t="n">
        <f aca="false">IF(BA32=$B$24,$C$24,0)</f>
        <v>0</v>
      </c>
      <c r="BC32" s="80" t="n">
        <f aca="false">IF(BA32=$B$24,$C$25,0)</f>
        <v>3</v>
      </c>
      <c r="BD32" s="81" t="n">
        <f aca="false">IF(BA32=$E$24,$F$24,0)</f>
        <v>0</v>
      </c>
      <c r="BE32" s="82" t="n">
        <f aca="false">IF(BA32=$E$24,$F$22,0)</f>
        <v>0</v>
      </c>
      <c r="BF32" s="81" t="n">
        <f aca="false">IF(BA32=$H$23,$I$23,0)</f>
        <v>0</v>
      </c>
      <c r="BG32" s="82" t="n">
        <f aca="false">IF(BA32=$H$23,$I$17,0)</f>
        <v>0</v>
      </c>
      <c r="BH32" s="83" t="n">
        <f aca="false">IF(BA32=$AM$23,$AL$23,0)</f>
        <v>0</v>
      </c>
      <c r="BI32" s="85" t="n">
        <f aca="false">IF(BA32=$AM$23,$AL$21,0)</f>
        <v>3</v>
      </c>
      <c r="BJ32" s="83" t="n">
        <f aca="false">IF(BA32=$AJ$22,$AI$22,0)</f>
        <v>0</v>
      </c>
      <c r="BK32" s="85" t="n">
        <f aca="false">IF(BA32=$AJ$22,$AI$24,0)</f>
        <v>0</v>
      </c>
      <c r="BL32" s="83" t="n">
        <f aca="false">IF(BA32=$AG$23,$AF$23,0)</f>
        <v>0</v>
      </c>
      <c r="BM32" s="85" t="n">
        <f aca="false">IF(BA32=$AG$23,$AF$18,0)</f>
        <v>0</v>
      </c>
      <c r="BN32" s="83" t="n">
        <f aca="false">IF(BA32=$AD$20,$AC$20,0)</f>
        <v>0</v>
      </c>
      <c r="BO32" s="85" t="n">
        <f aca="false">IF(BA32=$AD$20,$AC$16,0)</f>
        <v>0</v>
      </c>
      <c r="BP32" s="86" t="n">
        <f aca="false">IF(BA32=$AJ$31,$AI$31,0)</f>
        <v>0</v>
      </c>
      <c r="BQ32" s="87" t="n">
        <f aca="false">IF(BA32=$AJ$31,$AI$29,0)</f>
        <v>0</v>
      </c>
      <c r="BR32" s="86" t="n">
        <f aca="false">IF(BA32=$AG$30,$AF$30,0)</f>
        <v>0</v>
      </c>
      <c r="BS32" s="87" t="n">
        <f aca="false">IF(BA32=$AG$30,$AF$35,0)</f>
        <v>0</v>
      </c>
      <c r="BT32" s="86" t="n">
        <f aca="false">IF(BA32=$AD$33,$AC$33,0)</f>
        <v>0</v>
      </c>
      <c r="BU32" s="87" t="n">
        <f aca="false">IF(BA32=$AD$33,$AC$37,0)</f>
        <v>0</v>
      </c>
      <c r="BV32" s="88" t="n">
        <f aca="false">IF(BA32=$AD$12,$AC$12,0)</f>
        <v>0</v>
      </c>
      <c r="BW32" s="89" t="n">
        <f aca="false">IF(BA32=$AD$12,$AC$8,0)</f>
        <v>0</v>
      </c>
      <c r="BX32" s="81" t="n">
        <f aca="false">IF(BA32=$O$25,$P$25,0)</f>
        <v>0</v>
      </c>
      <c r="BY32" s="82" t="n">
        <f aca="false">IF(BA32=$O$25,$P$26,0)</f>
        <v>0</v>
      </c>
      <c r="BZ32" s="111" t="n">
        <f aca="false">IF(BA32=$O$29,$P$29,0)</f>
        <v>0</v>
      </c>
      <c r="CA32" s="112" t="n">
        <f aca="false">IF(BA32=$O$29,$P$28,0)</f>
        <v>0</v>
      </c>
      <c r="CB32" s="113" t="n">
        <f aca="false">IF(BA32=$O$26,$P$26,0)</f>
        <v>0</v>
      </c>
      <c r="CC32" s="87" t="n">
        <f aca="false">IF(BA32=$O$26,$P$25,0)</f>
        <v>0</v>
      </c>
      <c r="CD32" s="92" t="n">
        <f aca="false">IF(BA32=$O$32,$P$32,0)</f>
        <v>0</v>
      </c>
      <c r="CE32" s="93" t="n">
        <f aca="false">IF(BA32=$O$32,$P$31,0)</f>
        <v>0</v>
      </c>
      <c r="CF32" s="110" t="n">
        <f aca="false">IF(BA32=$R$25,$S$25,0)</f>
        <v>0</v>
      </c>
      <c r="CG32" s="99" t="n">
        <f aca="false">IF(BA32=$R$25,$S$23,0)</f>
        <v>0</v>
      </c>
      <c r="CH32" s="83" t="n">
        <f aca="false">IF(BA32=$R$29,$S$29,0)</f>
        <v>0</v>
      </c>
      <c r="CI32" s="85" t="n">
        <f aca="false">IF(BA32=$R$29,$S$31,0)</f>
        <v>0</v>
      </c>
      <c r="CJ32" s="92" t="n">
        <f aca="false">IF(BA32=$R$31,$S$31,0)</f>
        <v>0</v>
      </c>
      <c r="CK32" s="93" t="n">
        <f aca="false">IF(BA32=$R$31,$S$29,0)</f>
        <v>0</v>
      </c>
      <c r="CL32" s="90" t="n">
        <f aca="false">IF(BA32=$U$24,$V$24,0)</f>
        <v>0</v>
      </c>
      <c r="CM32" s="91" t="n">
        <f aca="false">IF(BA32=$U$24,$V$30,0)</f>
        <v>0</v>
      </c>
      <c r="CN32" s="92" t="n">
        <f aca="false">IF(BA32=$U$30,$V$30,0)</f>
        <v>0</v>
      </c>
      <c r="CO32" s="93" t="n">
        <f aca="false">IF(BA32=$U$30,$V$24,0)</f>
        <v>0</v>
      </c>
      <c r="CP32" s="90" t="n">
        <f aca="false">IF(BA32=$R$37,$S$37,0)</f>
        <v>0</v>
      </c>
      <c r="CQ32" s="91" t="n">
        <f aca="false">IF(BA32=$R$37,$S$39,0)</f>
        <v>0</v>
      </c>
      <c r="CR32" s="92" t="n">
        <f aca="false">IF(BA32=$R$39,$S$39,0)</f>
        <v>0</v>
      </c>
      <c r="CS32" s="93" t="n">
        <f aca="false">IF(BA32=$R$39,$S$37,0)</f>
        <v>0</v>
      </c>
      <c r="CT32" s="156" t="n">
        <f aca="false">SUM(BB32,BD32,BF32,BJ32,BL32,BN32,BP32,BR32,BT32,BV32,BX32,BZ32,CB32,CD32,CF32,CH32,CJ32,CL32,CN32,CP32,CR32)</f>
        <v>0</v>
      </c>
      <c r="CU32" s="101" t="n">
        <f aca="false">SUM(BC32,BE32,BG32,BK32,BM32,BO32,BQ32,BS32,BU32,BW32,BY32,CA32,CC32,CE32,CG32,CI32,CK32,CM32,CO32,CQ32,CS32)</f>
        <v>3</v>
      </c>
      <c r="CV32" s="94" t="n">
        <f aca="false">CT32-CU32</f>
        <v>-3</v>
      </c>
    </row>
    <row r="33" customFormat="false" ht="14.25" hidden="false" customHeight="true" outlineLevel="0" collapsed="false">
      <c r="A33" s="23"/>
      <c r="B33" s="24" t="s">
        <v>185</v>
      </c>
      <c r="C33" s="24"/>
      <c r="D33" s="25"/>
      <c r="E33" s="24"/>
      <c r="F33" s="24"/>
      <c r="G33" s="25"/>
      <c r="H33" s="24" t="s">
        <v>186</v>
      </c>
      <c r="I33" s="28"/>
      <c r="J33" s="25"/>
      <c r="K33" s="115" t="str">
        <f aca="false">IF($I$30=$I$36,"",IF($I$30&gt;$I$36,$H$30,$H$36))</f>
        <v>ANGELIER F</v>
      </c>
      <c r="L33" s="116" t="s">
        <v>163</v>
      </c>
      <c r="M33" s="25"/>
      <c r="N33" s="157"/>
      <c r="O33" s="150"/>
      <c r="P33" s="147"/>
      <c r="Q33" s="145"/>
      <c r="R33" s="146"/>
      <c r="S33" s="147"/>
      <c r="T33" s="147"/>
      <c r="U33" s="146"/>
      <c r="V33" s="147"/>
      <c r="W33" s="147"/>
      <c r="X33" s="148"/>
      <c r="Y33" s="24"/>
      <c r="Z33" s="24"/>
      <c r="AA33" s="24"/>
      <c r="AB33" s="43"/>
      <c r="AC33" s="71" t="n">
        <v>0</v>
      </c>
      <c r="AD33" s="41" t="str">
        <f aca="false">IF(AF30=AF35,"",IF(AF30&gt;AF35,AG30,AG35))</f>
        <v>GRINCOURT M</v>
      </c>
      <c r="AE33" s="25"/>
      <c r="AF33" s="72"/>
      <c r="AG33" s="24"/>
      <c r="AH33" s="25"/>
      <c r="AI33" s="24"/>
      <c r="AJ33" s="27" t="s">
        <v>187</v>
      </c>
      <c r="AK33" s="43"/>
      <c r="AL33" s="44" t="n">
        <v>3</v>
      </c>
      <c r="AM33" s="45" t="str">
        <f aca="false">IF(C34=C35,"",IF(C34&lt;C35,B34,B35))</f>
        <v>MALY J</v>
      </c>
      <c r="AN33" s="28"/>
      <c r="AO33" s="20"/>
      <c r="AP33" s="158" t="n">
        <v>25</v>
      </c>
      <c r="AQ33" s="159" t="str">
        <f aca="false">IF($AL$46=$AL$48,"",IF($AL$46&lt;$AL$48,$AM$46,$AM$48))</f>
        <v>0 0</v>
      </c>
      <c r="AR33" s="160" t="n">
        <f aca="false">IF(AQ33="","",VLOOKUP(AQ33,$BA$4:$CV$35,48,0))</f>
        <v>-3</v>
      </c>
      <c r="AS33" s="32"/>
      <c r="AT33" s="158" t="n">
        <v>25</v>
      </c>
      <c r="AU33" s="161" t="str">
        <f aca="false">EO29</f>
        <v>0 0</v>
      </c>
      <c r="AV33" s="160" t="n">
        <f aca="false">EP29</f>
        <v>-3</v>
      </c>
      <c r="AW33" s="22" t="n">
        <v>32</v>
      </c>
      <c r="BA33" s="134" t="str">
        <f aca="false">'TIRAGE 32J'!B32</f>
        <v>0 0</v>
      </c>
      <c r="BB33" s="79" t="n">
        <f aca="false">IF(BA33=$B$29,$C$29,0)</f>
        <v>0</v>
      </c>
      <c r="BC33" s="80" t="n">
        <f aca="false">IF(BA33=$B$29,$C$28,0)</f>
        <v>3</v>
      </c>
      <c r="BD33" s="81" t="n">
        <f aca="false">IF(BA33=$E$29,$F$29,0)</f>
        <v>0</v>
      </c>
      <c r="BE33" s="82" t="n">
        <f aca="false">IF(BA33=$E$29,$F$31,0)</f>
        <v>0</v>
      </c>
      <c r="BF33" s="81" t="n">
        <f aca="false">IF(BA33=$H$30,$I$30,0)</f>
        <v>0</v>
      </c>
      <c r="BG33" s="82" t="n">
        <f aca="false">IF(BA33=$H$30,$I$36,0)</f>
        <v>0</v>
      </c>
      <c r="BH33" s="83" t="n">
        <f aca="false">IF(BA33=$AM$28,$AL$28,0)</f>
        <v>0</v>
      </c>
      <c r="BI33" s="85" t="n">
        <f aca="false">IF(BA33=$AM$28,$AL$30,0)</f>
        <v>3</v>
      </c>
      <c r="BJ33" s="83" t="n">
        <f aca="false">IF(BA33=$AJ$29,$AI$29,0)</f>
        <v>0</v>
      </c>
      <c r="BK33" s="85" t="n">
        <f aca="false">IF(BA33=$AJ$29,$AI$31,0)</f>
        <v>0</v>
      </c>
      <c r="BL33" s="83" t="n">
        <f aca="false">IF(BA33=$AG$30,$AF$30,0)</f>
        <v>0</v>
      </c>
      <c r="BM33" s="85" t="n">
        <f aca="false">IF(BA33=$AG$30,$AF$35,0)</f>
        <v>0</v>
      </c>
      <c r="BN33" s="83" t="n">
        <f aca="false">IF(BA33=$AD$33,$AC$33,0)</f>
        <v>0</v>
      </c>
      <c r="BO33" s="85" t="n">
        <f aca="false">IF(BA33=$AD$33,$AC$37,0)</f>
        <v>0</v>
      </c>
      <c r="BP33" s="86" t="n">
        <f aca="false">IF(BA33=$AJ$24,$AI$24,0)</f>
        <v>0</v>
      </c>
      <c r="BQ33" s="87" t="n">
        <f aca="false">IF(BA33=$AJ$24,$AI$22,0)</f>
        <v>0</v>
      </c>
      <c r="BR33" s="86" t="n">
        <f aca="false">IF(BA33=$AG$23,$AF$23,0)</f>
        <v>0</v>
      </c>
      <c r="BS33" s="87" t="n">
        <f aca="false">IF(BA33=$AG$23,$AF$18,0)</f>
        <v>0</v>
      </c>
      <c r="BT33" s="86" t="n">
        <f aca="false">IF(BA33=$AD$20,$AC$20,0)</f>
        <v>0</v>
      </c>
      <c r="BU33" s="87" t="n">
        <f aca="false">IF(BA33=$AD$20,$AC$16,0)</f>
        <v>0</v>
      </c>
      <c r="BV33" s="88" t="n">
        <f aca="false">IF(BA33=$AD$41,$AC$41,0)</f>
        <v>0</v>
      </c>
      <c r="BW33" s="89" t="n">
        <f aca="false">IF(BA33=$AD$41,$AC$45,0)</f>
        <v>0</v>
      </c>
      <c r="BX33" s="81" t="n">
        <f aca="false">IF(BA33=$O$28,$P$28,0)</f>
        <v>0</v>
      </c>
      <c r="BY33" s="82" t="n">
        <f aca="false">IF(BA33=$O$28,$P$29,0)</f>
        <v>0</v>
      </c>
      <c r="BZ33" s="107" t="n">
        <f aca="false">IF(BA33=$O$26,$P$26,0)</f>
        <v>0</v>
      </c>
      <c r="CA33" s="85" t="n">
        <f aca="false">IF(BA33=$O$26,$P$25,0)</f>
        <v>0</v>
      </c>
      <c r="CB33" s="108" t="n">
        <f aca="false">IF(BA33=$O$29,$P$29,0)</f>
        <v>0</v>
      </c>
      <c r="CC33" s="109" t="n">
        <f aca="false">IF(BA33=$O$29,$P$28,0)</f>
        <v>0</v>
      </c>
      <c r="CD33" s="92" t="n">
        <f aca="false">IF(BA33=$O$23,$P$23,0)</f>
        <v>0</v>
      </c>
      <c r="CE33" s="93" t="n">
        <f aca="false">IF(BA33=$O$23,$P$22,0)</f>
        <v>0</v>
      </c>
      <c r="CF33" s="110" t="n">
        <f aca="false">IF(BA33=$R$29,$S$29,0)</f>
        <v>0</v>
      </c>
      <c r="CG33" s="99" t="n">
        <f aca="false">IF(BA33=$R$29,$S$31,0)</f>
        <v>0</v>
      </c>
      <c r="CH33" s="111" t="n">
        <f aca="false">IF(BA33=$R$25,$S$25,0)</f>
        <v>0</v>
      </c>
      <c r="CI33" s="112" t="n">
        <f aca="false">IF(BA33=$R$25,$S$23,0)</f>
        <v>0</v>
      </c>
      <c r="CJ33" s="92" t="n">
        <f aca="false">IF(BA33=$R$23,$S$23,0)</f>
        <v>0</v>
      </c>
      <c r="CK33" s="93" t="n">
        <f aca="false">IF(BA33=$R$23,$S$25,0)</f>
        <v>0</v>
      </c>
      <c r="CL33" s="90" t="n">
        <f aca="false">IF(BA33=$U$30,$V$30,0)</f>
        <v>0</v>
      </c>
      <c r="CM33" s="91" t="n">
        <f aca="false">IF(BA33=$U$30,$V$24,0)</f>
        <v>0</v>
      </c>
      <c r="CN33" s="92" t="n">
        <f aca="false">IF(BA33=$U$24,$V$24,0)</f>
        <v>0</v>
      </c>
      <c r="CO33" s="93" t="n">
        <f aca="false">IF(BA33=$U$24,$V$30,0)</f>
        <v>0</v>
      </c>
      <c r="CP33" s="110" t="n">
        <f aca="false">IF(BA33=$R$39,$S$39,0)</f>
        <v>0</v>
      </c>
      <c r="CQ33" s="99" t="n">
        <f aca="false">IF(BA33=$R$40,$S$38,0)</f>
        <v>0</v>
      </c>
      <c r="CR33" s="92" t="n">
        <f aca="false">IF(BA33=$R$37,$S$37,0)</f>
        <v>0</v>
      </c>
      <c r="CS33" s="93" t="n">
        <f aca="false">IF(BA33=$R$37,$S$39,0)</f>
        <v>0</v>
      </c>
      <c r="CT33" s="156" t="n">
        <f aca="false">SUM(BB33,BD33,BF33,BJ33,BL33,BN33,BP33,BR33,BT33,BV33,BX33,BZ33,CB33,CD33,CF33,CH33,CJ33,CL33,CN33,CP33,CR33)</f>
        <v>0</v>
      </c>
      <c r="CU33" s="101" t="n">
        <f aca="false">SUM(BC33,BE33,BG33,BK33,BM33,BO33,BQ33,BS33,BU33,BW33,BY33,CA33,CC33,CE33,CG33,CI33,CK33,CM33,CO33,CQ33,CS33)</f>
        <v>3</v>
      </c>
      <c r="CV33" s="94" t="n">
        <f aca="false">CT33-CU33</f>
        <v>-3</v>
      </c>
    </row>
    <row r="34" customFormat="false" ht="14.25" hidden="false" customHeight="true" outlineLevel="0" collapsed="false">
      <c r="A34" s="23" t="n">
        <v>11</v>
      </c>
      <c r="B34" s="41" t="str">
        <f aca="false">IF('TIRAGE 32J'!B13="","",'TIRAGE 32J'!B13)</f>
        <v>ANGELIER F</v>
      </c>
      <c r="C34" s="42" t="n">
        <v>3</v>
      </c>
      <c r="D34" s="43"/>
      <c r="E34" s="24" t="s">
        <v>188</v>
      </c>
      <c r="F34" s="24"/>
      <c r="G34" s="25"/>
      <c r="H34" s="24"/>
      <c r="I34" s="28"/>
      <c r="J34" s="25"/>
      <c r="K34" s="24"/>
      <c r="L34" s="24"/>
      <c r="M34" s="24"/>
      <c r="N34" s="24"/>
      <c r="O34" s="24"/>
      <c r="P34" s="24"/>
      <c r="Q34" s="127"/>
      <c r="T34" s="15"/>
      <c r="V34" s="14"/>
      <c r="W34" s="25"/>
      <c r="X34" s="24"/>
      <c r="Y34" s="24"/>
      <c r="Z34" s="24"/>
      <c r="AA34" s="27" t="s">
        <v>189</v>
      </c>
      <c r="AB34" s="25"/>
      <c r="AC34" s="72"/>
      <c r="AD34" s="24"/>
      <c r="AE34" s="25"/>
      <c r="AF34" s="72"/>
      <c r="AG34" s="24"/>
      <c r="AH34" s="43"/>
      <c r="AI34" s="71" t="n">
        <v>2</v>
      </c>
      <c r="AJ34" s="41" t="str">
        <f aca="false">IF($AL$33=$AL$35,"",IF($AL$33&gt;$AL$35,$AM$33,$AM$35))</f>
        <v>MALY J</v>
      </c>
      <c r="AK34" s="25"/>
      <c r="AL34" s="72"/>
      <c r="AM34" s="24" t="s">
        <v>190</v>
      </c>
      <c r="AN34" s="28"/>
      <c r="AO34" s="20"/>
      <c r="AP34" s="22"/>
      <c r="AQ34" s="22"/>
      <c r="AR34" s="22"/>
      <c r="AS34" s="22"/>
      <c r="AT34" s="22"/>
      <c r="AU34" s="22"/>
      <c r="AV34" s="22"/>
      <c r="AW34" s="22"/>
      <c r="BA34" s="134" t="str">
        <f aca="false">'TIRAGE 32J'!B33</f>
        <v>0 0</v>
      </c>
      <c r="BB34" s="79" t="n">
        <f aca="false">IF(BA34=$B$49,$C$49,0)</f>
        <v>0</v>
      </c>
      <c r="BC34" s="80" t="n">
        <f aca="false">IF(BA34=$B$49,$C$50,0)</f>
        <v>3</v>
      </c>
      <c r="BD34" s="81" t="n">
        <f aca="false">IF(BA34=$E$49,$F$49,0)</f>
        <v>0</v>
      </c>
      <c r="BE34" s="82" t="n">
        <f aca="false">IF(BA34=$E$49,$F$47,0)</f>
        <v>0</v>
      </c>
      <c r="BF34" s="81" t="n">
        <f aca="false">IF(BA34=$H$48,$I$48,0)</f>
        <v>0</v>
      </c>
      <c r="BG34" s="82" t="n">
        <f aca="false">IF(BA34=$H$48,$I$42,0)</f>
        <v>0</v>
      </c>
      <c r="BH34" s="83" t="n">
        <f aca="false">IF(BA34=$AM$48,$AL$48,0)</f>
        <v>0</v>
      </c>
      <c r="BI34" s="85" t="n">
        <f aca="false">IF(BA34=$AM$48,$AL$46,0)</f>
        <v>3</v>
      </c>
      <c r="BJ34" s="83" t="n">
        <f aca="false">IF(BA34=$AJ$47,$AI$47,0)</f>
        <v>0</v>
      </c>
      <c r="BK34" s="85" t="n">
        <f aca="false">IF(BA34=$AJ$47,$AI$49,0)</f>
        <v>0</v>
      </c>
      <c r="BL34" s="83" t="n">
        <f aca="false">IF(BA34=$AG$48,$AF$48,0)</f>
        <v>0</v>
      </c>
      <c r="BM34" s="85" t="n">
        <f aca="false">IF(BA34=$AG$48,$AF$43,0)</f>
        <v>0</v>
      </c>
      <c r="BN34" s="83" t="n">
        <f aca="false">IF(BA34=$AD$45,$AC$45,0)</f>
        <v>0</v>
      </c>
      <c r="BO34" s="85" t="n">
        <f aca="false">IF(BA34=$AD$45,$AC$41,0)</f>
        <v>0</v>
      </c>
      <c r="BP34" s="86" t="n">
        <f aca="false">IF(BA34=$AJ$6,$AI$6,0)</f>
        <v>0</v>
      </c>
      <c r="BQ34" s="87" t="n">
        <f aca="false">IF(BA34=$AJ$6,$AI$4,0)</f>
        <v>0</v>
      </c>
      <c r="BR34" s="86" t="n">
        <f aca="false">IF(BA34=$AG$5,$AF$5,0)</f>
        <v>0</v>
      </c>
      <c r="BS34" s="87" t="n">
        <f aca="false">IF(BA34=$AG$5,$AF$10,0)</f>
        <v>0</v>
      </c>
      <c r="BT34" s="86" t="n">
        <f aca="false">IF(BA34=$AD$8,$AC$8,0)</f>
        <v>0</v>
      </c>
      <c r="BU34" s="87" t="n">
        <f aca="false">IF(BA34=$AD$8,$AC$12,0)</f>
        <v>0</v>
      </c>
      <c r="BV34" s="88" t="n">
        <f aca="false">IF(BA34=$AD$37,$AC$37,0)</f>
        <v>0</v>
      </c>
      <c r="BW34" s="89" t="n">
        <f aca="false">IF(BA34=$AD$37,$AC$33,0)</f>
        <v>0</v>
      </c>
      <c r="BX34" s="81" t="n">
        <f aca="false">IF(BA34=$O$31,$P$31,0)</f>
        <v>0</v>
      </c>
      <c r="BY34" s="82" t="n">
        <f aca="false">IF(BA34=$O$31,$P$32,0)</f>
        <v>0</v>
      </c>
      <c r="BZ34" s="83" t="n">
        <f aca="false">IF(BA34=$O$23,$P$23,0)</f>
        <v>0</v>
      </c>
      <c r="CA34" s="85" t="n">
        <f aca="false">IF(BA34=$O$23,$P$22,0)</f>
        <v>0</v>
      </c>
      <c r="CB34" s="86" t="n">
        <f aca="false">IF(BA34=$O$32,$P$32,0)</f>
        <v>0</v>
      </c>
      <c r="CC34" s="87" t="n">
        <f aca="false">IF(BA34=$O$32,$P$31,0)</f>
        <v>0</v>
      </c>
      <c r="CD34" s="97" t="n">
        <f aca="false">IF(BA34=$O$26,$P$26,0)</f>
        <v>0</v>
      </c>
      <c r="CE34" s="89" t="n">
        <f aca="false">IF(BA34=$O$26,$P$25,0)</f>
        <v>0</v>
      </c>
      <c r="CF34" s="81" t="n">
        <f aca="false">IF(BA34=$R$31,$S$31,0)</f>
        <v>0</v>
      </c>
      <c r="CG34" s="82" t="n">
        <f aca="false">IF(BA34=$R$31,$S$29,0)</f>
        <v>0</v>
      </c>
      <c r="CH34" s="83" t="n">
        <f aca="false">IF(BA34=$R$23,$S$23,0)</f>
        <v>0</v>
      </c>
      <c r="CI34" s="85" t="n">
        <f aca="false">IF(BA34=$R$23,$S$25,0)</f>
        <v>0</v>
      </c>
      <c r="CJ34" s="92" t="n">
        <f aca="false">IF(BA34=$R$25,$S$25,0)</f>
        <v>0</v>
      </c>
      <c r="CK34" s="93" t="n">
        <f aca="false">IF(BA34=$R$25,$S$23,0)</f>
        <v>0</v>
      </c>
      <c r="CL34" s="81" t="n">
        <f aca="false">IF(BA34=$U$30,$V$30,0)</f>
        <v>0</v>
      </c>
      <c r="CM34" s="82" t="n">
        <f aca="false">IF(BA34=$U$30,$V$24,0)</f>
        <v>0</v>
      </c>
      <c r="CN34" s="92" t="n">
        <f aca="false">IF(BA34=$U$24,$V$24,0)</f>
        <v>0</v>
      </c>
      <c r="CO34" s="93" t="n">
        <f aca="false">IF(BA34=$U$24,$V$30,0)</f>
        <v>0</v>
      </c>
      <c r="CP34" s="98" t="n">
        <f aca="false">IF(BA34=$R$39,$S$39,0)</f>
        <v>0</v>
      </c>
      <c r="CQ34" s="99" t="n">
        <f aca="false">IF(BA34=$R$39,$S$37,0)</f>
        <v>0</v>
      </c>
      <c r="CR34" s="92" t="n">
        <f aca="false">IF(BA34=$R$37,$S$37,0)</f>
        <v>0</v>
      </c>
      <c r="CS34" s="93" t="n">
        <f aca="false">IF(BA34=$R$37,$S$39,0)</f>
        <v>0</v>
      </c>
      <c r="CT34" s="156" t="n">
        <f aca="false">SUM(BB34,BD34,BF34,BJ34,BL34,BN34,BP34,BR34,BT34,BV34,BX34,BZ34,CB34,CD34,CF34,CH34,CJ34,CL34,CN34,CP34,CR34)</f>
        <v>0</v>
      </c>
      <c r="CU34" s="101" t="n">
        <f aca="false">SUM(BC34,BE34,BG34,BK34,BM34,BO34,BQ34,BS34,BU34,BW34,BY34,CA34,CC34,CE34,CG34,CI34,CK34,CM34,CO34,CQ34,CS34)</f>
        <v>3</v>
      </c>
      <c r="CV34" s="94" t="n">
        <f aca="false">CT34-CU34</f>
        <v>-3</v>
      </c>
    </row>
    <row r="35" customFormat="false" ht="14.25" hidden="false" customHeight="true" outlineLevel="0" collapsed="false">
      <c r="A35" s="23" t="n">
        <v>22</v>
      </c>
      <c r="B35" s="41" t="str">
        <f aca="false">IF('TIRAGE 32J'!B24="","",'TIRAGE 32J'!B24)</f>
        <v>MALY J</v>
      </c>
      <c r="C35" s="42" t="n">
        <v>1</v>
      </c>
      <c r="D35" s="25"/>
      <c r="E35" s="41" t="str">
        <f aca="false">IF(C34=C35,"",IF(C34&gt;C35,B34,B35))</f>
        <v>ANGELIER F</v>
      </c>
      <c r="F35" s="42" t="n">
        <v>3</v>
      </c>
      <c r="G35" s="43"/>
      <c r="H35" s="24"/>
      <c r="I35" s="28"/>
      <c r="J35" s="25"/>
      <c r="K35" s="24"/>
      <c r="L35" s="24"/>
      <c r="M35" s="24"/>
      <c r="N35" s="24"/>
      <c r="O35" s="24"/>
      <c r="P35" s="24"/>
      <c r="Q35" s="162"/>
      <c r="R35" s="120" t="s">
        <v>191</v>
      </c>
      <c r="S35" s="120"/>
      <c r="T35" s="120"/>
      <c r="U35" s="120" t="s">
        <v>192</v>
      </c>
      <c r="V35" s="19"/>
      <c r="W35" s="128"/>
      <c r="X35" s="24"/>
      <c r="Y35" s="24"/>
      <c r="Z35" s="116" t="s">
        <v>66</v>
      </c>
      <c r="AA35" s="67" t="str">
        <f aca="false">IF($AC$33=$AC$37,"",IF($AC$33&gt;$AC$37,$AD$33,$AD$37))</f>
        <v>CUBIZOLLES A</v>
      </c>
      <c r="AB35" s="25"/>
      <c r="AC35" s="72"/>
      <c r="AD35" s="24" t="s">
        <v>193</v>
      </c>
      <c r="AE35" s="25"/>
      <c r="AF35" s="71" t="n">
        <v>1</v>
      </c>
      <c r="AG35" s="41" t="str">
        <f aca="false">IF(AI34=AI36,"",IF(AI34&gt;AI36,AJ34,AJ36))</f>
        <v>BRUGERON E</v>
      </c>
      <c r="AH35" s="25"/>
      <c r="AI35" s="72"/>
      <c r="AJ35" s="24" t="s">
        <v>194</v>
      </c>
      <c r="AK35" s="25"/>
      <c r="AL35" s="44"/>
      <c r="AM35" s="45" t="str">
        <f aca="false">IF(C37=C38,"",IF(C37&lt;C38,B37,B38))</f>
        <v>0 0</v>
      </c>
      <c r="AN35" s="28"/>
      <c r="AO35" s="20"/>
      <c r="AP35" s="163" t="s">
        <v>195</v>
      </c>
      <c r="AQ35" s="163"/>
      <c r="AR35" s="163"/>
      <c r="AS35" s="22"/>
      <c r="AT35" s="163" t="s">
        <v>195</v>
      </c>
      <c r="AU35" s="163"/>
      <c r="AV35" s="163"/>
      <c r="AW35" s="22"/>
      <c r="BA35" s="134" t="str">
        <f aca="false">'TIRAGE 32J'!B34</f>
        <v>0 0</v>
      </c>
      <c r="BB35" s="79" t="n">
        <f aca="false">IF(BA35=$B$4,$C$4,0)</f>
        <v>0</v>
      </c>
      <c r="BC35" s="80" t="n">
        <f aca="false">IF(BA35=$B$4,$C$3,0)</f>
        <v>3</v>
      </c>
      <c r="BD35" s="81" t="n">
        <f aca="false">IF(BA35=$E$4,$F$4,0)</f>
        <v>0</v>
      </c>
      <c r="BE35" s="82" t="n">
        <f aca="false">IF(BA35=$E$4,$F$6,0)</f>
        <v>0</v>
      </c>
      <c r="BF35" s="81" t="n">
        <f aca="false">IF(BA35=$H$5,$I$5,0)</f>
        <v>0</v>
      </c>
      <c r="BG35" s="82" t="n">
        <f aca="false">IF(BA35=$H$5,$I$11,0)</f>
        <v>0</v>
      </c>
      <c r="BH35" s="83" t="n">
        <f aca="false">IF(BA35=$AM$3,$AL$3,0)</f>
        <v>0</v>
      </c>
      <c r="BI35" s="84" t="n">
        <f aca="false">IF(BA35=$AM$3,$AL$5,0)</f>
        <v>3</v>
      </c>
      <c r="BJ35" s="83" t="n">
        <f aca="false">IF(BA35=$AJ$4,$AI$4,0)</f>
        <v>0</v>
      </c>
      <c r="BK35" s="83" t="n">
        <f aca="false">IF(BA35=$AJ$4,$AI$6,0)</f>
        <v>0</v>
      </c>
      <c r="BL35" s="83" t="n">
        <f aca="false">IF(BA35=$AG$5,$AF$5,0)</f>
        <v>0</v>
      </c>
      <c r="BM35" s="85" t="n">
        <f aca="false">IF(BA35=$AG$5,$AF$10,0)</f>
        <v>0</v>
      </c>
      <c r="BN35" s="83" t="n">
        <f aca="false">IF(BA35=$AD$8,$AC$8,0)</f>
        <v>0</v>
      </c>
      <c r="BO35" s="85" t="n">
        <f aca="false">IF(BA35=$AD$8,$AC$12,0)</f>
        <v>0</v>
      </c>
      <c r="BP35" s="86" t="n">
        <f aca="false">IF(BA35=$AJ$49,$AI$49,0)</f>
        <v>0</v>
      </c>
      <c r="BQ35" s="87" t="n">
        <f aca="false">IF(BA35=$AJ$49,$AI$47,0)</f>
        <v>0</v>
      </c>
      <c r="BR35" s="86" t="n">
        <f aca="false">IF(BA35=$AG$48,$AF$48,0)</f>
        <v>0</v>
      </c>
      <c r="BS35" s="87" t="n">
        <f aca="false">IF(BA35=$AG$48,$AF$43,0)</f>
        <v>0</v>
      </c>
      <c r="BT35" s="86" t="n">
        <f aca="false">IF(BA35=$AD$45,$AC$45,0)</f>
        <v>0</v>
      </c>
      <c r="BU35" s="87" t="n">
        <f aca="false">IF(BA35=$AD$45,$AC$41,0)</f>
        <v>0</v>
      </c>
      <c r="BV35" s="88" t="n">
        <f aca="false">IF(BA35=$AD$16,$AC$16,0)</f>
        <v>0</v>
      </c>
      <c r="BW35" s="89" t="n">
        <f aca="false">IF(BA35=$AD$16,$AC$20,0)</f>
        <v>0</v>
      </c>
      <c r="BX35" s="81" t="n">
        <f aca="false">IF(BA35=$O$22,$P$22,0)</f>
        <v>0</v>
      </c>
      <c r="BY35" s="82" t="n">
        <f aca="false">IF(BA35=$O$22,$P$23,0)</f>
        <v>0</v>
      </c>
      <c r="BZ35" s="83" t="n">
        <f aca="false">IF(BA35=$O$32,$P$32,0)</f>
        <v>0</v>
      </c>
      <c r="CA35" s="85" t="n">
        <f aca="false">IF(BA35=$O$32,$P$31,0)</f>
        <v>0</v>
      </c>
      <c r="CB35" s="86" t="n">
        <f aca="false">IF(BA35=$O$23,$P$23,0)</f>
        <v>0</v>
      </c>
      <c r="CC35" s="87" t="n">
        <f aca="false">IF(BA35=$O$23,$P$22,0)</f>
        <v>0</v>
      </c>
      <c r="CD35" s="88" t="n">
        <f aca="false">IF(BA35=$O$29,$P$29,0)</f>
        <v>0</v>
      </c>
      <c r="CE35" s="89" t="n">
        <f aca="false">IF(BA35=$O$29,$P$28,0)</f>
        <v>0</v>
      </c>
      <c r="CF35" s="81" t="n">
        <f aca="false">IF(BA35=$R$23,$S$23,0)</f>
        <v>0</v>
      </c>
      <c r="CG35" s="82" t="n">
        <f aca="false">IF(BA35=$R$23,$S$25,0)</f>
        <v>0</v>
      </c>
      <c r="CH35" s="83" t="n">
        <f aca="false">IF(BA35=$R$31,$S$31,0)</f>
        <v>0</v>
      </c>
      <c r="CI35" s="85" t="n">
        <f aca="false">IF(BA35=$R$31,$S$29,0)</f>
        <v>0</v>
      </c>
      <c r="CJ35" s="88" t="n">
        <f aca="false">IF(BA35=$R$29,$S$29,0)</f>
        <v>0</v>
      </c>
      <c r="CK35" s="89" t="n">
        <f aca="false">IF(BA35=$R$29,$S$31,0)</f>
        <v>0</v>
      </c>
      <c r="CL35" s="81" t="n">
        <f aca="false">IF(BA35=$U$24,$V$24,0)</f>
        <v>0</v>
      </c>
      <c r="CM35" s="82" t="n">
        <f aca="false">IF(BA35=$U$24,$V$30,0)</f>
        <v>0</v>
      </c>
      <c r="CN35" s="88" t="n">
        <f aca="false">IF(BA35=$U$30,$V$30,0)</f>
        <v>0</v>
      </c>
      <c r="CO35" s="89" t="n">
        <f aca="false">IF(BA35=$U$30,$V$24,0)</f>
        <v>0</v>
      </c>
      <c r="CP35" s="90" t="n">
        <f aca="false">IF(BA35=$R$37,$S$37,0)</f>
        <v>0</v>
      </c>
      <c r="CQ35" s="91" t="n">
        <f aca="false">IF(BA35=$R$37,$S$39,0)</f>
        <v>0</v>
      </c>
      <c r="CR35" s="92" t="n">
        <f aca="false">IF(BA35=$R$39,$S$39,0)</f>
        <v>0</v>
      </c>
      <c r="CS35" s="93" t="n">
        <f aca="false">IF(BA35=$R$39,$S$37,0)</f>
        <v>0</v>
      </c>
      <c r="CT35" s="164" t="n">
        <f aca="false">SUM(BB35,BD35,BF35,BJ35,BL35,BN35,BP35,BR35,BT35,BV35,BX35,BZ35,CB35,CD35,CF35,CH35,CJ35,CL35,CN35,CP35,CR35)</f>
        <v>0</v>
      </c>
      <c r="CU35" s="165" t="n">
        <f aca="false">SUM(BC35,BE35,BG35,BK35,BM35,BO35,BQ35,BS35,BU35,BW35,BY35,CA35,CC35,CE35,CG35,CI35,CK35,CM35,CO35,CQ35,CS35)</f>
        <v>3</v>
      </c>
      <c r="CV35" s="166" t="n">
        <f aca="false">CT35-CU35</f>
        <v>-3</v>
      </c>
    </row>
    <row r="36" customFormat="false" ht="14.25" hidden="false" customHeight="true" outlineLevel="0" collapsed="false">
      <c r="A36" s="23"/>
      <c r="B36" s="24" t="s">
        <v>196</v>
      </c>
      <c r="C36" s="24"/>
      <c r="D36" s="25"/>
      <c r="E36" s="24" t="s">
        <v>197</v>
      </c>
      <c r="F36" s="28"/>
      <c r="G36" s="25"/>
      <c r="H36" s="95" t="str">
        <f aca="false">IF(F35=F37,"",IF(F35&gt;F37,E35,E37))</f>
        <v>ANGELIER F</v>
      </c>
      <c r="I36" s="42" t="n">
        <v>3</v>
      </c>
      <c r="J36" s="25"/>
      <c r="K36" s="24"/>
      <c r="L36" s="24"/>
      <c r="M36" s="24"/>
      <c r="N36" s="24"/>
      <c r="O36" s="24"/>
      <c r="P36" s="24"/>
      <c r="Q36" s="167"/>
      <c r="R36" s="24" t="s">
        <v>198</v>
      </c>
      <c r="S36" s="25"/>
      <c r="T36" s="25"/>
      <c r="U36" s="24"/>
      <c r="V36" s="28"/>
      <c r="W36" s="25"/>
      <c r="X36" s="24"/>
      <c r="Y36" s="24"/>
      <c r="Z36" s="24"/>
      <c r="AA36" s="24"/>
      <c r="AB36" s="25"/>
      <c r="AC36" s="72"/>
      <c r="AD36" s="24"/>
      <c r="AE36" s="25"/>
      <c r="AF36" s="24"/>
      <c r="AG36" s="27" t="s">
        <v>199</v>
      </c>
      <c r="AH36" s="25"/>
      <c r="AI36" s="71" t="n">
        <v>3</v>
      </c>
      <c r="AJ36" s="41" t="str">
        <f aca="false">IF(F16=F18,"",IF(F16&lt;F18,E16,E18))</f>
        <v>BRUGERON E</v>
      </c>
      <c r="AK36" s="25"/>
      <c r="AL36" s="24"/>
      <c r="AM36" s="27" t="s">
        <v>200</v>
      </c>
      <c r="AN36" s="28"/>
      <c r="AO36" s="20"/>
      <c r="AP36" s="22"/>
      <c r="AQ36" s="22"/>
      <c r="AR36" s="22"/>
      <c r="AS36" s="22"/>
      <c r="AT36" s="22"/>
      <c r="AU36" s="22"/>
      <c r="AV36" s="22"/>
      <c r="AW36" s="22"/>
      <c r="BB36" s="49" t="s">
        <v>66</v>
      </c>
      <c r="BC36" s="50" t="s">
        <v>67</v>
      </c>
      <c r="BD36" s="49" t="s">
        <v>66</v>
      </c>
      <c r="BE36" s="50" t="s">
        <v>67</v>
      </c>
      <c r="BF36" s="51" t="s">
        <v>66</v>
      </c>
      <c r="BG36" s="50" t="s">
        <v>67</v>
      </c>
      <c r="BH36" s="52" t="s">
        <v>66</v>
      </c>
      <c r="BI36" s="53" t="s">
        <v>67</v>
      </c>
      <c r="BJ36" s="54" t="s">
        <v>66</v>
      </c>
      <c r="BK36" s="53" t="s">
        <v>67</v>
      </c>
      <c r="BL36" s="54" t="s">
        <v>66</v>
      </c>
      <c r="BM36" s="53" t="s">
        <v>67</v>
      </c>
      <c r="BN36" s="54" t="s">
        <v>66</v>
      </c>
      <c r="BO36" s="53" t="s">
        <v>67</v>
      </c>
      <c r="BP36" s="54" t="s">
        <v>66</v>
      </c>
      <c r="BQ36" s="53" t="s">
        <v>67</v>
      </c>
      <c r="BR36" s="54" t="s">
        <v>66</v>
      </c>
      <c r="BS36" s="53" t="s">
        <v>67</v>
      </c>
      <c r="BT36" s="54" t="s">
        <v>66</v>
      </c>
      <c r="BU36" s="53" t="s">
        <v>67</v>
      </c>
      <c r="BV36" s="54" t="s">
        <v>66</v>
      </c>
      <c r="BW36" s="53" t="s">
        <v>67</v>
      </c>
      <c r="BX36" s="55" t="s">
        <v>66</v>
      </c>
      <c r="BY36" s="56" t="s">
        <v>67</v>
      </c>
      <c r="BZ36" s="55" t="s">
        <v>66</v>
      </c>
      <c r="CA36" s="56" t="s">
        <v>67</v>
      </c>
      <c r="CB36" s="55" t="s">
        <v>66</v>
      </c>
      <c r="CC36" s="56" t="s">
        <v>67</v>
      </c>
      <c r="CD36" s="57" t="s">
        <v>66</v>
      </c>
      <c r="CE36" s="56" t="s">
        <v>67</v>
      </c>
      <c r="CF36" s="58" t="s">
        <v>66</v>
      </c>
      <c r="CG36" s="59" t="s">
        <v>67</v>
      </c>
      <c r="CH36" s="58" t="s">
        <v>66</v>
      </c>
      <c r="CI36" s="59" t="s">
        <v>67</v>
      </c>
      <c r="CJ36" s="58" t="s">
        <v>66</v>
      </c>
      <c r="CK36" s="59" t="s">
        <v>67</v>
      </c>
      <c r="CL36" s="60" t="s">
        <v>66</v>
      </c>
      <c r="CM36" s="61" t="s">
        <v>67</v>
      </c>
      <c r="CN36" s="60" t="s">
        <v>66</v>
      </c>
      <c r="CO36" s="61" t="s">
        <v>67</v>
      </c>
      <c r="CP36" s="62" t="s">
        <v>66</v>
      </c>
      <c r="CQ36" s="63" t="s">
        <v>67</v>
      </c>
      <c r="CR36" s="62" t="s">
        <v>66</v>
      </c>
      <c r="CS36" s="63" t="s">
        <v>67</v>
      </c>
      <c r="CT36" s="15"/>
      <c r="CU36" s="15"/>
      <c r="CV36" s="15"/>
    </row>
    <row r="37" customFormat="false" ht="14.25" hidden="false" customHeight="true" outlineLevel="0" collapsed="false">
      <c r="A37" s="23" t="n">
        <v>27</v>
      </c>
      <c r="B37" s="41" t="str">
        <f aca="false">IF('TIRAGE 32J'!B29="","",'TIRAGE 32J'!B29)</f>
        <v>0 0</v>
      </c>
      <c r="C37" s="42"/>
      <c r="D37" s="43"/>
      <c r="E37" s="41" t="str">
        <f aca="false">IF(C37=C38,"",IF(C37&gt;C38,B37,B38))</f>
        <v>BRESOULALY L</v>
      </c>
      <c r="F37" s="42" t="n">
        <v>1</v>
      </c>
      <c r="G37" s="25"/>
      <c r="H37" s="24" t="s">
        <v>201</v>
      </c>
      <c r="I37" s="24"/>
      <c r="J37" s="25"/>
      <c r="K37" s="24"/>
      <c r="L37" s="24"/>
      <c r="M37" s="24"/>
      <c r="N37" s="24"/>
      <c r="O37" s="24"/>
      <c r="P37" s="24"/>
      <c r="Q37" s="167"/>
      <c r="R37" s="41" t="str">
        <f aca="false">IF($S$23=$S$25,"",IF($S$23&lt;$S$25,$R$23,$R$25))</f>
        <v>BORGHESE A</v>
      </c>
      <c r="S37" s="42" t="n">
        <v>1</v>
      </c>
      <c r="T37" s="43"/>
      <c r="U37" s="24"/>
      <c r="V37" s="28"/>
      <c r="W37" s="24"/>
      <c r="X37" s="24"/>
      <c r="Y37" s="24"/>
      <c r="Z37" s="24"/>
      <c r="AA37" s="24"/>
      <c r="AB37" s="25"/>
      <c r="AC37" s="71" t="n">
        <v>3</v>
      </c>
      <c r="AD37" s="41" t="str">
        <f aca="false">IF(I42=I48,"",IF(I42&lt;I48,H42,H48))</f>
        <v>CUBIZOLLES A</v>
      </c>
      <c r="AE37" s="25"/>
      <c r="AF37" s="24"/>
      <c r="AG37" s="24"/>
      <c r="AH37" s="25"/>
      <c r="AI37" s="24"/>
      <c r="AJ37" s="27" t="s">
        <v>202</v>
      </c>
      <c r="AK37" s="25"/>
      <c r="AL37" s="24"/>
      <c r="AM37" s="24"/>
      <c r="AN37" s="28"/>
      <c r="AO37" s="20"/>
      <c r="AP37" s="22"/>
      <c r="AQ37" s="22"/>
      <c r="AR37" s="22"/>
      <c r="AS37" s="22"/>
      <c r="AT37" s="22"/>
      <c r="AU37" s="22"/>
      <c r="AV37" s="22"/>
      <c r="AW37" s="22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</row>
    <row r="38" customFormat="false" ht="14.25" hidden="false" customHeight="true" outlineLevel="0" collapsed="false">
      <c r="A38" s="23" t="n">
        <v>6</v>
      </c>
      <c r="B38" s="41" t="str">
        <f aca="false">IF('TIRAGE 32J'!B8="","",'TIRAGE 32J'!B8)</f>
        <v>BRESOULALY L</v>
      </c>
      <c r="C38" s="42" t="n">
        <v>3</v>
      </c>
      <c r="D38" s="25"/>
      <c r="E38" s="24" t="s">
        <v>203</v>
      </c>
      <c r="F38" s="24"/>
      <c r="G38" s="25"/>
      <c r="H38" s="24"/>
      <c r="I38" s="24"/>
      <c r="J38" s="25"/>
      <c r="K38" s="24"/>
      <c r="L38" s="24"/>
      <c r="M38" s="24"/>
      <c r="N38" s="24"/>
      <c r="O38" s="24"/>
      <c r="P38" s="24"/>
      <c r="Q38" s="167"/>
      <c r="R38" s="24" t="s">
        <v>204</v>
      </c>
      <c r="S38" s="129"/>
      <c r="T38" s="25"/>
      <c r="U38" s="41" t="str">
        <f aca="false">IF($S$37=$S$39,"",IF($S$37&gt;$S$39,$R$37,$R$39))</f>
        <v>SALLAS M</v>
      </c>
      <c r="V38" s="28"/>
      <c r="W38" s="27"/>
      <c r="X38" s="24"/>
      <c r="Y38" s="24"/>
      <c r="Z38" s="24"/>
      <c r="AA38" s="24"/>
      <c r="AB38" s="25"/>
      <c r="AC38" s="24"/>
      <c r="AD38" s="27" t="s">
        <v>205</v>
      </c>
      <c r="AE38" s="25"/>
      <c r="AF38" s="24"/>
      <c r="AG38" s="24"/>
      <c r="AH38" s="25"/>
      <c r="AI38" s="24"/>
      <c r="AJ38" s="24"/>
      <c r="AK38" s="25"/>
      <c r="AL38" s="24"/>
      <c r="AM38" s="24"/>
      <c r="AN38" s="28"/>
      <c r="AO38" s="20"/>
      <c r="AP38" s="22"/>
      <c r="AQ38" s="22"/>
      <c r="AR38" s="22"/>
      <c r="AS38" s="22"/>
      <c r="AT38" s="22"/>
      <c r="AU38" s="22"/>
      <c r="AV38" s="22"/>
      <c r="AW38" s="22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</row>
    <row r="39" customFormat="false" ht="14.25" hidden="false" customHeight="true" outlineLevel="0" collapsed="false">
      <c r="A39" s="23"/>
      <c r="B39" s="24" t="s">
        <v>206</v>
      </c>
      <c r="C39" s="24"/>
      <c r="D39" s="25"/>
      <c r="E39" s="24"/>
      <c r="F39" s="24"/>
      <c r="G39" s="25"/>
      <c r="H39" s="24"/>
      <c r="I39" s="24"/>
      <c r="J39" s="25"/>
      <c r="K39" s="24"/>
      <c r="L39" s="24"/>
      <c r="M39" s="24"/>
      <c r="N39" s="24"/>
      <c r="O39" s="25"/>
      <c r="P39" s="25"/>
      <c r="Q39" s="167"/>
      <c r="R39" s="41" t="str">
        <f aca="false">IF($S$29=$S$31,"",IF($S$29&lt;$S$31,$R$29,$R$31))</f>
        <v>SALLAS M</v>
      </c>
      <c r="S39" s="42" t="n">
        <v>3</v>
      </c>
      <c r="T39" s="25"/>
      <c r="U39" s="24" t="s">
        <v>207</v>
      </c>
      <c r="V39" s="28"/>
      <c r="W39" s="25"/>
      <c r="X39" s="24"/>
      <c r="Y39" s="24"/>
      <c r="Z39" s="24"/>
      <c r="AA39" s="24"/>
      <c r="AB39" s="25"/>
      <c r="AC39" s="24"/>
      <c r="AD39" s="24"/>
      <c r="AE39" s="25"/>
      <c r="AF39" s="24"/>
      <c r="AG39" s="24"/>
      <c r="AH39" s="25"/>
      <c r="AI39" s="24"/>
      <c r="AJ39" s="24"/>
      <c r="AK39" s="25"/>
      <c r="AL39" s="24"/>
      <c r="AM39" s="24"/>
      <c r="AN39" s="28"/>
      <c r="AO39" s="20"/>
      <c r="AP39" s="22"/>
      <c r="AQ39" s="22"/>
      <c r="AR39" s="22"/>
      <c r="AS39" s="22"/>
      <c r="AT39" s="22"/>
      <c r="AU39" s="22"/>
      <c r="AV39" s="22"/>
      <c r="AW39" s="22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68"/>
      <c r="BQ39" s="127" t="s">
        <v>208</v>
      </c>
      <c r="BR39" s="127"/>
      <c r="BS39" s="127"/>
      <c r="BT39" s="127"/>
      <c r="BU39" s="127"/>
      <c r="BV39" s="15"/>
      <c r="BW39" s="15"/>
      <c r="BX39" s="15"/>
      <c r="BY39" s="15"/>
      <c r="BZ39" s="15"/>
      <c r="CA39" s="15"/>
      <c r="CB39" s="169"/>
      <c r="CC39" s="170" t="s">
        <v>209</v>
      </c>
      <c r="CD39" s="170"/>
      <c r="CE39" s="170"/>
      <c r="CF39" s="170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</row>
    <row r="40" customFormat="false" ht="14.25" hidden="false" customHeight="true" outlineLevel="0" collapsed="false">
      <c r="A40" s="23" t="n">
        <v>7</v>
      </c>
      <c r="B40" s="41" t="str">
        <f aca="false">IF('TIRAGE 32J'!B9="","",'TIRAGE 32J'!B9)</f>
        <v>CATARELLI A</v>
      </c>
      <c r="C40" s="42" t="n">
        <v>3</v>
      </c>
      <c r="D40" s="43"/>
      <c r="E40" s="24" t="s">
        <v>210</v>
      </c>
      <c r="F40" s="24"/>
      <c r="G40" s="25"/>
      <c r="H40" s="24"/>
      <c r="I40" s="24"/>
      <c r="J40" s="25"/>
      <c r="K40" s="24"/>
      <c r="L40" s="24"/>
      <c r="M40" s="24"/>
      <c r="N40" s="24"/>
      <c r="O40" s="24"/>
      <c r="P40" s="24"/>
      <c r="Q40" s="171"/>
      <c r="R40" s="146" t="s">
        <v>211</v>
      </c>
      <c r="S40" s="147"/>
      <c r="T40" s="147"/>
      <c r="U40" s="146"/>
      <c r="V40" s="148"/>
      <c r="W40" s="27"/>
      <c r="X40" s="24"/>
      <c r="Y40" s="24"/>
      <c r="Z40" s="24"/>
      <c r="AA40" s="24"/>
      <c r="AB40" s="25"/>
      <c r="AC40" s="24"/>
      <c r="AD40" s="27" t="s">
        <v>212</v>
      </c>
      <c r="AE40" s="25"/>
      <c r="AF40" s="24"/>
      <c r="AG40" s="24"/>
      <c r="AH40" s="25"/>
      <c r="AI40" s="24"/>
      <c r="AJ40" s="24"/>
      <c r="AK40" s="25"/>
      <c r="AL40" s="24"/>
      <c r="AM40" s="27" t="s">
        <v>213</v>
      </c>
      <c r="AN40" s="28"/>
      <c r="AO40" s="20"/>
      <c r="AP40" s="22"/>
      <c r="AQ40" s="22"/>
      <c r="AR40" s="22"/>
      <c r="AS40" s="22"/>
      <c r="AT40" s="22"/>
      <c r="AU40" s="22"/>
      <c r="AV40" s="22"/>
      <c r="AW40" s="22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72"/>
      <c r="BQ40" s="127" t="s">
        <v>214</v>
      </c>
      <c r="BR40" s="127"/>
      <c r="BS40" s="127"/>
      <c r="BT40" s="127"/>
      <c r="BU40" s="127"/>
      <c r="BV40" s="15"/>
      <c r="BW40" s="15"/>
      <c r="BX40" s="15"/>
      <c r="BY40" s="15"/>
      <c r="BZ40" s="15"/>
      <c r="CA40" s="15"/>
      <c r="CB40" s="173"/>
      <c r="CC40" s="170" t="s">
        <v>215</v>
      </c>
      <c r="CD40" s="170"/>
      <c r="CE40" s="170"/>
      <c r="CF40" s="170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</row>
    <row r="41" customFormat="false" ht="14.25" hidden="false" customHeight="true" outlineLevel="0" collapsed="false">
      <c r="A41" s="23" t="n">
        <v>26</v>
      </c>
      <c r="B41" s="41" t="str">
        <f aca="false">IF('TIRAGE 32J'!B28="","",'TIRAGE 32J'!B28)</f>
        <v>SOARES M</v>
      </c>
      <c r="C41" s="42" t="n">
        <v>1</v>
      </c>
      <c r="D41" s="25"/>
      <c r="E41" s="41" t="str">
        <f aca="false">IF(C40=C41,"",IF(C40&gt;C41,B40,B41))</f>
        <v>CATARELLI A</v>
      </c>
      <c r="F41" s="42" t="n">
        <v>1</v>
      </c>
      <c r="G41" s="43"/>
      <c r="H41" s="24" t="s">
        <v>216</v>
      </c>
      <c r="I41" s="24"/>
      <c r="J41" s="25"/>
      <c r="K41" s="24"/>
      <c r="L41" s="24"/>
      <c r="M41" s="24"/>
      <c r="N41" s="24"/>
      <c r="P41" s="14"/>
      <c r="Q41" s="174"/>
      <c r="T41" s="15"/>
      <c r="V41" s="14"/>
      <c r="Y41" s="24"/>
      <c r="Z41" s="24"/>
      <c r="AA41" s="24"/>
      <c r="AB41" s="43"/>
      <c r="AC41" s="71" t="n">
        <v>1</v>
      </c>
      <c r="AD41" s="41" t="str">
        <f aca="false">IF(I30=I36,"",IF(I30&lt;I36,H30,H36))</f>
        <v>MARCHAND É</v>
      </c>
      <c r="AE41" s="25"/>
      <c r="AF41" s="24"/>
      <c r="AG41" s="24"/>
      <c r="AH41" s="25"/>
      <c r="AI41" s="24"/>
      <c r="AJ41" s="27" t="s">
        <v>217</v>
      </c>
      <c r="AK41" s="43"/>
      <c r="AL41" s="44" t="n">
        <v>0</v>
      </c>
      <c r="AM41" s="45" t="str">
        <f aca="false">IF(C40=C41,"",IF(C40&lt;C41,B40,B41))</f>
        <v>SOARES M</v>
      </c>
      <c r="AN41" s="28"/>
      <c r="AO41" s="24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75"/>
      <c r="BQ41" s="127" t="s">
        <v>218</v>
      </c>
      <c r="BR41" s="127"/>
      <c r="BS41" s="127"/>
      <c r="BT41" s="127"/>
      <c r="BU41" s="127"/>
      <c r="BV41" s="15"/>
      <c r="BW41" s="15"/>
      <c r="BX41" s="15"/>
      <c r="BY41" s="15"/>
      <c r="BZ41" s="15"/>
      <c r="CA41" s="15"/>
      <c r="CB41" s="176"/>
      <c r="CC41" s="170" t="s">
        <v>219</v>
      </c>
      <c r="CD41" s="170"/>
      <c r="CE41" s="170"/>
      <c r="CF41" s="170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</row>
    <row r="42" customFormat="false" ht="14.25" hidden="false" customHeight="true" outlineLevel="0" collapsed="false">
      <c r="A42" s="23"/>
      <c r="B42" s="24" t="s">
        <v>220</v>
      </c>
      <c r="C42" s="24"/>
      <c r="D42" s="25"/>
      <c r="E42" s="24" t="s">
        <v>221</v>
      </c>
      <c r="F42" s="28"/>
      <c r="G42" s="25"/>
      <c r="H42" s="95" t="str">
        <f aca="false">IF(F41=F43,"",IF(F41&gt;F43,E41,E43))</f>
        <v>CUBIZOLLES A</v>
      </c>
      <c r="I42" s="42" t="n">
        <v>1</v>
      </c>
      <c r="J42" s="43"/>
      <c r="K42" s="24"/>
      <c r="L42" s="24"/>
      <c r="M42" s="24"/>
      <c r="N42" s="24"/>
      <c r="P42" s="24"/>
      <c r="Q42" s="162"/>
      <c r="R42" s="120" t="s">
        <v>222</v>
      </c>
      <c r="S42" s="120"/>
      <c r="T42" s="120"/>
      <c r="U42" s="120" t="s">
        <v>223</v>
      </c>
      <c r="V42" s="19"/>
      <c r="W42" s="24"/>
      <c r="Y42" s="24"/>
      <c r="Z42" s="24"/>
      <c r="AA42" s="24" t="s">
        <v>224</v>
      </c>
      <c r="AB42" s="25"/>
      <c r="AC42" s="72"/>
      <c r="AD42" s="24"/>
      <c r="AE42" s="25"/>
      <c r="AF42" s="24"/>
      <c r="AG42" s="27" t="s">
        <v>225</v>
      </c>
      <c r="AH42" s="43"/>
      <c r="AI42" s="71" t="n">
        <v>1</v>
      </c>
      <c r="AJ42" s="41" t="str">
        <f aca="false">IF($AL$41=$AL$43,"",IF($AL$41&gt;$AL$43,$AM$41,$AM$43))</f>
        <v>FEYFANT J</v>
      </c>
      <c r="AK42" s="25"/>
      <c r="AL42" s="72"/>
      <c r="AM42" s="24" t="s">
        <v>226</v>
      </c>
      <c r="AN42" s="28"/>
      <c r="AO42" s="24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77"/>
      <c r="CC42" s="170" t="s">
        <v>227</v>
      </c>
      <c r="CD42" s="170"/>
      <c r="CE42" s="170"/>
      <c r="CF42" s="170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</row>
    <row r="43" customFormat="false" ht="14.25" hidden="false" customHeight="true" outlineLevel="0" collapsed="false">
      <c r="A43" s="23" t="n">
        <v>10</v>
      </c>
      <c r="B43" s="41" t="str">
        <f aca="false">IF('TIRAGE 32J'!B12="","",'TIRAGE 32J'!B12)</f>
        <v>FEYFANT J</v>
      </c>
      <c r="C43" s="42" t="n">
        <v>0</v>
      </c>
      <c r="D43" s="43"/>
      <c r="E43" s="41" t="str">
        <f aca="false">IF(C43=C44,"",IF(C43&gt;C44,B43,B44))</f>
        <v>CUBIZOLLES A</v>
      </c>
      <c r="F43" s="42" t="n">
        <v>3</v>
      </c>
      <c r="G43" s="25"/>
      <c r="H43" s="24"/>
      <c r="I43" s="28"/>
      <c r="J43" s="25"/>
      <c r="K43" s="24"/>
      <c r="L43" s="24"/>
      <c r="M43" s="24"/>
      <c r="N43" s="24"/>
      <c r="O43" s="24"/>
      <c r="P43" s="24"/>
      <c r="Q43" s="72"/>
      <c r="R43" s="24" t="s">
        <v>228</v>
      </c>
      <c r="S43" s="25"/>
      <c r="T43" s="25"/>
      <c r="U43" s="24"/>
      <c r="V43" s="28"/>
      <c r="W43" s="24"/>
      <c r="X43" s="24"/>
      <c r="Y43" s="24"/>
      <c r="Z43" s="116" t="s">
        <v>147</v>
      </c>
      <c r="AA43" s="67" t="str">
        <f aca="false">IF($AC$41=$AC$45,"",IF($AC$41&gt;$AC$45,$AD$41,$AD$45))</f>
        <v>BORGHESE A</v>
      </c>
      <c r="AB43" s="25"/>
      <c r="AC43" s="72"/>
      <c r="AD43" s="24" t="s">
        <v>229</v>
      </c>
      <c r="AE43" s="43"/>
      <c r="AF43" s="71" t="n">
        <v>1</v>
      </c>
      <c r="AG43" s="41" t="str">
        <f aca="false">IF(AI42=AI44,"",IF(AI42&gt;AI44,AJ42,AJ44))</f>
        <v>BRUGERON D</v>
      </c>
      <c r="AH43" s="25"/>
      <c r="AI43" s="72"/>
      <c r="AJ43" s="24" t="s">
        <v>230</v>
      </c>
      <c r="AK43" s="25"/>
      <c r="AL43" s="44" t="n">
        <v>3</v>
      </c>
      <c r="AM43" s="45" t="str">
        <f aca="false">IF(C43=C44,"",IF(C43&lt;C44,B43,B44))</f>
        <v>FEYFANT J</v>
      </c>
      <c r="AN43" s="28"/>
      <c r="AO43" s="24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78"/>
      <c r="CC43" s="170" t="s">
        <v>231</v>
      </c>
      <c r="CD43" s="170"/>
      <c r="CE43" s="170"/>
      <c r="CF43" s="170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</row>
    <row r="44" customFormat="false" ht="14.25" hidden="false" customHeight="true" outlineLevel="0" collapsed="false">
      <c r="A44" s="23" t="n">
        <v>23</v>
      </c>
      <c r="B44" s="41" t="str">
        <f aca="false">IF('TIRAGE 32J'!B25="","",'TIRAGE 32J'!B25)</f>
        <v>CUBIZOLLES A</v>
      </c>
      <c r="C44" s="42" t="n">
        <v>3</v>
      </c>
      <c r="D44" s="25"/>
      <c r="E44" s="24" t="s">
        <v>232</v>
      </c>
      <c r="F44" s="24"/>
      <c r="G44" s="25"/>
      <c r="H44" s="24"/>
      <c r="I44" s="28"/>
      <c r="J44" s="25"/>
      <c r="K44" s="24" t="s">
        <v>233</v>
      </c>
      <c r="L44" s="24"/>
      <c r="M44" s="24"/>
      <c r="N44" s="24"/>
      <c r="O44" s="24"/>
      <c r="P44" s="24"/>
      <c r="Q44" s="72"/>
      <c r="R44" s="41" t="str">
        <f aca="false">IF($S$10=$S$12,"",IF($S$10&lt;$S$12,$R$10,$R$12))</f>
        <v>DOS SANTOS M</v>
      </c>
      <c r="S44" s="42" t="n">
        <v>2</v>
      </c>
      <c r="T44" s="43"/>
      <c r="U44" s="24"/>
      <c r="V44" s="28"/>
      <c r="W44" s="179"/>
      <c r="X44" s="24"/>
      <c r="Y44" s="24"/>
      <c r="Z44" s="24"/>
      <c r="AA44" s="27"/>
      <c r="AB44" s="25"/>
      <c r="AC44" s="72"/>
      <c r="AD44" s="24"/>
      <c r="AE44" s="25"/>
      <c r="AF44" s="72"/>
      <c r="AG44" s="24"/>
      <c r="AH44" s="25"/>
      <c r="AI44" s="71" t="n">
        <v>3</v>
      </c>
      <c r="AJ44" s="41" t="str">
        <f aca="false">IF(F10=F12,"",IF(F10&lt;F12,E10,E12))</f>
        <v>BRUGERON D</v>
      </c>
      <c r="AK44" s="25"/>
      <c r="AL44" s="24"/>
      <c r="AM44" s="27" t="s">
        <v>234</v>
      </c>
      <c r="AN44" s="28"/>
      <c r="AO44" s="24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80"/>
      <c r="CC44" s="181" t="s">
        <v>235</v>
      </c>
      <c r="CD44" s="181"/>
      <c r="CE44" s="181"/>
      <c r="CF44" s="181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</row>
    <row r="45" customFormat="false" ht="14.25" hidden="false" customHeight="true" outlineLevel="0" collapsed="false">
      <c r="A45" s="23"/>
      <c r="B45" s="24" t="s">
        <v>236</v>
      </c>
      <c r="C45" s="24"/>
      <c r="D45" s="25"/>
      <c r="E45" s="24"/>
      <c r="F45" s="24"/>
      <c r="G45" s="25"/>
      <c r="H45" s="24" t="s">
        <v>237</v>
      </c>
      <c r="I45" s="28"/>
      <c r="J45" s="25"/>
      <c r="K45" s="115" t="str">
        <f aca="false">IF($I$42=$I$48,"",IF($I$42&gt;$I$48,$H$42,$H$48))</f>
        <v>JEANDON A</v>
      </c>
      <c r="L45" s="116" t="s">
        <v>175</v>
      </c>
      <c r="M45" s="25"/>
      <c r="N45" s="24"/>
      <c r="O45" s="24"/>
      <c r="P45" s="24"/>
      <c r="Q45" s="72"/>
      <c r="R45" s="24" t="s">
        <v>238</v>
      </c>
      <c r="S45" s="129"/>
      <c r="T45" s="25"/>
      <c r="U45" s="41" t="str">
        <f aca="false">IF($S$44=$S$46,"",IF($S$44&gt;$S$46,$R$44,$R$46))</f>
        <v>SAGNES J</v>
      </c>
      <c r="V45" s="28"/>
      <c r="W45" s="24"/>
      <c r="X45" s="24"/>
      <c r="Y45" s="24"/>
      <c r="Z45" s="24"/>
      <c r="AA45" s="24"/>
      <c r="AB45" s="25"/>
      <c r="AC45" s="71" t="n">
        <v>3</v>
      </c>
      <c r="AD45" s="41" t="str">
        <f aca="false">IF(AF43=AF48,"",IF(AF43&gt;AF48,AG43,AG48))</f>
        <v>BORGHESE A</v>
      </c>
      <c r="AE45" s="25"/>
      <c r="AF45" s="72"/>
      <c r="AG45" s="24" t="s">
        <v>239</v>
      </c>
      <c r="AH45" s="25"/>
      <c r="AI45" s="24"/>
      <c r="AJ45" s="27" t="s">
        <v>240</v>
      </c>
      <c r="AK45" s="25"/>
      <c r="AL45" s="24"/>
      <c r="AM45" s="27" t="s">
        <v>241</v>
      </c>
      <c r="AN45" s="28"/>
      <c r="AO45" s="24"/>
    </row>
    <row r="46" customFormat="false" ht="14.25" hidden="false" customHeight="true" outlineLevel="0" collapsed="false">
      <c r="A46" s="23" t="n">
        <v>15</v>
      </c>
      <c r="B46" s="41" t="str">
        <f aca="false">IF('TIRAGE 32J'!B17="","",'TIRAGE 32J'!B17)</f>
        <v>FOLLE V</v>
      </c>
      <c r="C46" s="42" t="n">
        <v>2</v>
      </c>
      <c r="D46" s="43"/>
      <c r="E46" s="24" t="s">
        <v>242</v>
      </c>
      <c r="F46" s="24"/>
      <c r="G46" s="25"/>
      <c r="H46" s="24"/>
      <c r="I46" s="28"/>
      <c r="J46" s="25"/>
      <c r="K46" s="24"/>
      <c r="L46" s="24"/>
      <c r="M46" s="24"/>
      <c r="N46" s="24"/>
      <c r="O46" s="24"/>
      <c r="P46" s="24"/>
      <c r="Q46" s="182"/>
      <c r="R46" s="41" t="str">
        <f aca="false">IF($S$16=$S$18,"",IF($S$16&lt;$S$18,$R$16,$R$18))</f>
        <v>SAGNES J</v>
      </c>
      <c r="S46" s="42" t="n">
        <v>3</v>
      </c>
      <c r="T46" s="25"/>
      <c r="U46" s="24" t="s">
        <v>243</v>
      </c>
      <c r="V46" s="28"/>
      <c r="W46" s="24"/>
      <c r="X46" s="24"/>
      <c r="Y46" s="24"/>
      <c r="Z46" s="24"/>
      <c r="AA46" s="24"/>
      <c r="AB46" s="25"/>
      <c r="AC46" s="24"/>
      <c r="AD46" s="27" t="s">
        <v>244</v>
      </c>
      <c r="AE46" s="25"/>
      <c r="AF46" s="72"/>
      <c r="AG46" s="24"/>
      <c r="AH46" s="25"/>
      <c r="AI46" s="24"/>
      <c r="AJ46" s="27" t="s">
        <v>245</v>
      </c>
      <c r="AK46" s="43"/>
      <c r="AL46" s="44" t="n">
        <v>3</v>
      </c>
      <c r="AM46" s="45" t="str">
        <f aca="false">IF(C46=C47,"",IF(C46&lt;C47,B46,B47))</f>
        <v>FOLLE V</v>
      </c>
      <c r="AN46" s="28"/>
      <c r="AO46" s="24"/>
    </row>
    <row r="47" customFormat="false" ht="14.25" hidden="false" customHeight="true" outlineLevel="0" collapsed="false">
      <c r="A47" s="23" t="n">
        <v>18</v>
      </c>
      <c r="B47" s="41" t="str">
        <f aca="false">IF('TIRAGE 32J'!B20="","",'TIRAGE 32J'!B20)</f>
        <v>DEGOSSE D</v>
      </c>
      <c r="C47" s="42" t="n">
        <v>3</v>
      </c>
      <c r="D47" s="25"/>
      <c r="E47" s="41" t="str">
        <f aca="false">IF(C46=C47,"",IF(C46&gt;C47,B46,B47))</f>
        <v>DEGOSSE D</v>
      </c>
      <c r="F47" s="42" t="n">
        <v>2</v>
      </c>
      <c r="G47" s="43"/>
      <c r="H47" s="24"/>
      <c r="I47" s="28"/>
      <c r="J47" s="25"/>
      <c r="K47" s="24"/>
      <c r="L47" s="24"/>
      <c r="M47" s="24"/>
      <c r="N47" s="24"/>
      <c r="O47" s="117"/>
      <c r="P47" s="24"/>
      <c r="Q47" s="157"/>
      <c r="R47" s="146" t="s">
        <v>246</v>
      </c>
      <c r="S47" s="147"/>
      <c r="T47" s="146"/>
      <c r="U47" s="146"/>
      <c r="V47" s="148"/>
      <c r="W47" s="25"/>
      <c r="X47" s="24"/>
      <c r="Y47" s="24"/>
      <c r="Z47" s="24"/>
      <c r="AA47" s="24"/>
      <c r="AB47" s="25"/>
      <c r="AC47" s="24"/>
      <c r="AD47" s="24"/>
      <c r="AE47" s="25"/>
      <c r="AF47" s="72"/>
      <c r="AG47" s="24"/>
      <c r="AH47" s="43"/>
      <c r="AI47" s="71" t="n">
        <v>1</v>
      </c>
      <c r="AJ47" s="41" t="str">
        <f aca="false">IF($AL$46=$AL$48,"",IF($AL$46&gt;$AL$48,$AM$46,$AM$48))</f>
        <v>FOLLE V</v>
      </c>
      <c r="AK47" s="25"/>
      <c r="AL47" s="72"/>
      <c r="AM47" s="24" t="s">
        <v>247</v>
      </c>
      <c r="AN47" s="28"/>
      <c r="AO47" s="24"/>
    </row>
    <row r="48" customFormat="false" ht="14.25" hidden="false" customHeight="true" outlineLevel="0" collapsed="false">
      <c r="A48" s="23"/>
      <c r="B48" s="24" t="s">
        <v>248</v>
      </c>
      <c r="C48" s="24"/>
      <c r="D48" s="25"/>
      <c r="E48" s="24" t="s">
        <v>249</v>
      </c>
      <c r="F48" s="28"/>
      <c r="G48" s="25"/>
      <c r="H48" s="95" t="str">
        <f aca="false">IF(F47=F49,"",IF(F47&gt;F49,E47,E49))</f>
        <v>JEANDON A</v>
      </c>
      <c r="I48" s="42" t="n">
        <v>3</v>
      </c>
      <c r="J48" s="25"/>
      <c r="K48" s="24"/>
      <c r="L48" s="24"/>
      <c r="M48" s="24"/>
      <c r="N48" s="24"/>
      <c r="P48" s="25"/>
      <c r="Q48" s="24"/>
      <c r="R48" s="24"/>
      <c r="S48" s="25"/>
      <c r="T48" s="24"/>
      <c r="U48" s="24"/>
      <c r="V48" s="25"/>
      <c r="W48" s="24"/>
      <c r="X48" s="24"/>
      <c r="Y48" s="24"/>
      <c r="Z48" s="24"/>
      <c r="AA48" s="24"/>
      <c r="AB48" s="25"/>
      <c r="AC48" s="24"/>
      <c r="AD48" s="24"/>
      <c r="AE48" s="25"/>
      <c r="AF48" s="71" t="n">
        <v>3</v>
      </c>
      <c r="AG48" s="41" t="str">
        <f aca="false">IF(AI47=AI49,"",IF(AI47&gt;AI49,AJ47,AJ49))</f>
        <v>BORGHESE A</v>
      </c>
      <c r="AH48" s="25"/>
      <c r="AI48" s="72"/>
      <c r="AJ48" s="24" t="s">
        <v>250</v>
      </c>
      <c r="AK48" s="25"/>
      <c r="AL48" s="44"/>
      <c r="AM48" s="45" t="str">
        <f aca="false">IF(C49=C50,"",IF(C49&lt;C50,B49,B50))</f>
        <v>0 0</v>
      </c>
      <c r="AN48" s="28"/>
      <c r="AO48" s="24"/>
    </row>
    <row r="49" customFormat="false" ht="14.25" hidden="false" customHeight="true" outlineLevel="0" collapsed="false">
      <c r="A49" s="23" t="n">
        <v>31</v>
      </c>
      <c r="B49" s="41" t="str">
        <f aca="false">IF('TIRAGE 32J'!B33="","",'TIRAGE 32J'!B33)</f>
        <v>0 0</v>
      </c>
      <c r="C49" s="42"/>
      <c r="D49" s="43"/>
      <c r="E49" s="41" t="str">
        <f aca="false">IF(C49=C50,"",IF(C49&gt;C50,B49,B50))</f>
        <v>JEANDON A</v>
      </c>
      <c r="F49" s="42" t="n">
        <v>3</v>
      </c>
      <c r="G49" s="25"/>
      <c r="H49" s="24" t="s">
        <v>251</v>
      </c>
      <c r="I49" s="24"/>
      <c r="J49" s="25"/>
      <c r="K49" s="24"/>
      <c r="L49" s="24"/>
      <c r="M49" s="123" t="s">
        <v>252</v>
      </c>
      <c r="N49" s="123"/>
      <c r="O49" s="123"/>
      <c r="P49" s="123"/>
      <c r="Q49" s="123"/>
      <c r="R49" s="183" t="s">
        <v>253</v>
      </c>
      <c r="S49" s="183"/>
      <c r="T49" s="183"/>
      <c r="U49" s="183"/>
      <c r="V49" s="183"/>
      <c r="W49" s="183"/>
      <c r="X49" s="183"/>
      <c r="Y49" s="24"/>
      <c r="Z49" s="24"/>
      <c r="AA49" s="24"/>
      <c r="AB49" s="25"/>
      <c r="AC49" s="24"/>
      <c r="AD49" s="24"/>
      <c r="AE49" s="25"/>
      <c r="AF49" s="24"/>
      <c r="AG49" s="27" t="s">
        <v>254</v>
      </c>
      <c r="AH49" s="25"/>
      <c r="AI49" s="71" t="n">
        <v>3</v>
      </c>
      <c r="AJ49" s="41" t="str">
        <f aca="false">IF(F4=F6,"",IF(F4&lt;F6,E4,E6))</f>
        <v>BORGHESE A</v>
      </c>
      <c r="AK49" s="25"/>
      <c r="AL49" s="24"/>
      <c r="AM49" s="27" t="s">
        <v>255</v>
      </c>
      <c r="AN49" s="28"/>
      <c r="AO49" s="24"/>
    </row>
    <row r="50" customFormat="false" ht="14.25" hidden="false" customHeight="true" outlineLevel="0" collapsed="false">
      <c r="A50" s="23" t="n">
        <v>2</v>
      </c>
      <c r="B50" s="41" t="str">
        <f aca="false">IF('TIRAGE 32J'!B4="","",'TIRAGE 32J'!B4)</f>
        <v>JEANDON A</v>
      </c>
      <c r="C50" s="42" t="n">
        <v>3</v>
      </c>
      <c r="D50" s="25"/>
      <c r="E50" s="24" t="s">
        <v>256</v>
      </c>
      <c r="F50" s="24"/>
      <c r="G50" s="25"/>
      <c r="H50" s="24"/>
      <c r="I50" s="24"/>
      <c r="J50" s="25"/>
      <c r="K50" s="24"/>
      <c r="L50" s="24"/>
      <c r="M50" s="24"/>
      <c r="N50" s="24"/>
      <c r="O50" s="24"/>
      <c r="P50" s="25"/>
      <c r="Q50" s="24"/>
      <c r="R50" s="24"/>
      <c r="S50" s="25"/>
      <c r="T50" s="24"/>
      <c r="U50" s="24"/>
      <c r="V50" s="25"/>
      <c r="W50" s="24"/>
      <c r="X50" s="24"/>
      <c r="Y50" s="24"/>
      <c r="Z50" s="24"/>
      <c r="AA50" s="24"/>
      <c r="AB50" s="25"/>
      <c r="AC50" s="24"/>
      <c r="AD50" s="24"/>
      <c r="AE50" s="25"/>
      <c r="AF50" s="24"/>
      <c r="AG50" s="24"/>
      <c r="AH50" s="25"/>
      <c r="AI50" s="24"/>
      <c r="AJ50" s="27" t="s">
        <v>257</v>
      </c>
      <c r="AK50" s="25"/>
      <c r="AL50" s="24"/>
      <c r="AM50" s="24"/>
      <c r="AN50" s="28"/>
      <c r="AO50" s="24"/>
    </row>
    <row r="51" customFormat="false" ht="11.25" hidden="false" customHeight="false" outlineLevel="0" collapsed="false">
      <c r="A51" s="184"/>
      <c r="B51" s="146"/>
      <c r="C51" s="146"/>
      <c r="D51" s="147"/>
      <c r="E51" s="146"/>
      <c r="F51" s="146"/>
      <c r="G51" s="147"/>
      <c r="H51" s="146"/>
      <c r="I51" s="146"/>
      <c r="J51" s="147"/>
      <c r="K51" s="146"/>
      <c r="L51" s="146"/>
      <c r="M51" s="146"/>
      <c r="N51" s="146"/>
      <c r="O51" s="146"/>
      <c r="P51" s="147"/>
      <c r="Q51" s="146"/>
      <c r="R51" s="146"/>
      <c r="S51" s="147"/>
      <c r="T51" s="146"/>
      <c r="U51" s="146"/>
      <c r="V51" s="147"/>
      <c r="W51" s="146"/>
      <c r="X51" s="146"/>
      <c r="Y51" s="146"/>
      <c r="Z51" s="146"/>
      <c r="AA51" s="146"/>
      <c r="AB51" s="147"/>
      <c r="AC51" s="146"/>
      <c r="AD51" s="146"/>
      <c r="AE51" s="147"/>
      <c r="AF51" s="146"/>
      <c r="AG51" s="146"/>
      <c r="AH51" s="147"/>
      <c r="AI51" s="146"/>
      <c r="AJ51" s="146"/>
      <c r="AK51" s="147"/>
      <c r="AL51" s="146"/>
      <c r="AM51" s="146"/>
      <c r="AN51" s="148"/>
      <c r="AO51" s="24"/>
    </row>
  </sheetData>
  <sheetProtection sheet="true" objects="true" scenarios="true"/>
  <mergeCells count="26">
    <mergeCell ref="L2:Q2"/>
    <mergeCell ref="R2:V2"/>
    <mergeCell ref="BA2:BA3"/>
    <mergeCell ref="BB2:CS2"/>
    <mergeCell ref="CT2:CU2"/>
    <mergeCell ref="CV2:CV3"/>
    <mergeCell ref="O4:Q4"/>
    <mergeCell ref="R4:V4"/>
    <mergeCell ref="O6:Q6"/>
    <mergeCell ref="R6:V6"/>
    <mergeCell ref="AG7:AG8"/>
    <mergeCell ref="AG20:AG21"/>
    <mergeCell ref="AG32:AG33"/>
    <mergeCell ref="AP35:AR35"/>
    <mergeCell ref="AT35:AV35"/>
    <mergeCell ref="BQ39:BU39"/>
    <mergeCell ref="CC39:CF39"/>
    <mergeCell ref="BQ40:BU40"/>
    <mergeCell ref="CC40:CF40"/>
    <mergeCell ref="BQ41:BU41"/>
    <mergeCell ref="CC41:CF41"/>
    <mergeCell ref="CC42:CF42"/>
    <mergeCell ref="CC43:CF43"/>
    <mergeCell ref="AG45:AG46"/>
    <mergeCell ref="M49:Q49"/>
    <mergeCell ref="R49:X49"/>
  </mergeCells>
  <conditionalFormatting sqref="B3">
    <cfRule type="expression" priority="2" aboveAverage="0" equalAverage="0" bottom="0" percent="0" rank="0" text="" dxfId="0">
      <formula>$C$3&gt;$C$4</formula>
    </cfRule>
    <cfRule type="expression" priority="3" aboveAverage="0" equalAverage="0" bottom="0" percent="0" rank="0" text="" dxfId="1">
      <formula>$C$3&lt;$C$4</formula>
    </cfRule>
    <cfRule type="expression" priority="4" aboveAverage="0" equalAverage="0" bottom="0" percent="0" rank="0" text="" dxfId="2">
      <formula>$D$3=AY1</formula>
    </cfRule>
  </conditionalFormatting>
  <conditionalFormatting sqref="B4">
    <cfRule type="expression" priority="5" aboveAverage="0" equalAverage="0" bottom="0" percent="0" rank="0" text="" dxfId="3">
      <formula>$C$3&gt;$C$4</formula>
    </cfRule>
    <cfRule type="expression" priority="6" aboveAverage="0" equalAverage="0" bottom="0" percent="0" rank="0" text="" dxfId="4">
      <formula>$C$3&lt;$C$4</formula>
    </cfRule>
    <cfRule type="expression" priority="7" aboveAverage="0" equalAverage="0" bottom="0" percent="0" rank="0" text="" dxfId="5">
      <formula>$D$3=AY1</formula>
    </cfRule>
  </conditionalFormatting>
  <conditionalFormatting sqref="B6">
    <cfRule type="expression" priority="8" aboveAverage="0" equalAverage="0" bottom="0" percent="0" rank="0" text="" dxfId="6">
      <formula>$C$6&gt;$C$7</formula>
    </cfRule>
    <cfRule type="expression" priority="9" aboveAverage="0" equalAverage="0" bottom="0" percent="0" rank="0" text="" dxfId="7">
      <formula>$C$6&lt;$C$7</formula>
    </cfRule>
    <cfRule type="expression" priority="10" aboveAverage="0" equalAverage="0" bottom="0" percent="0" rank="0" text="" dxfId="8">
      <formula>$D$6=AY1</formula>
    </cfRule>
  </conditionalFormatting>
  <conditionalFormatting sqref="B7">
    <cfRule type="expression" priority="11" aboveAverage="0" equalAverage="0" bottom="0" percent="0" rank="0" text="" dxfId="9">
      <formula>$C$6&gt;$C$7</formula>
    </cfRule>
    <cfRule type="expression" priority="12" aboveAverage="0" equalAverage="0" bottom="0" percent="0" rank="0" text="" dxfId="10">
      <formula>$C$6&lt;$C$7</formula>
    </cfRule>
    <cfRule type="expression" priority="13" aboveAverage="0" equalAverage="0" bottom="0" percent="0" rank="0" text="" dxfId="11">
      <formula>$D$6=AY1</formula>
    </cfRule>
  </conditionalFormatting>
  <conditionalFormatting sqref="B9">
    <cfRule type="expression" priority="14" aboveAverage="0" equalAverage="0" bottom="0" percent="0" rank="0" text="" dxfId="12">
      <formula>$C$9&gt;$C$10</formula>
    </cfRule>
    <cfRule type="expression" priority="15" aboveAverage="0" equalAverage="0" bottom="0" percent="0" rank="0" text="" dxfId="13">
      <formula>$C$9&lt;$C$10</formula>
    </cfRule>
    <cfRule type="expression" priority="16" aboveAverage="0" equalAverage="0" bottom="0" percent="0" rank="0" text="" dxfId="14">
      <formula>$D$9=AY1</formula>
    </cfRule>
  </conditionalFormatting>
  <conditionalFormatting sqref="B10">
    <cfRule type="expression" priority="17" aboveAverage="0" equalAverage="0" bottom="0" percent="0" rank="0" text="" dxfId="15">
      <formula>$C$9&gt;$C$10</formula>
    </cfRule>
    <cfRule type="expression" priority="18" aboveAverage="0" equalAverage="0" bottom="0" percent="0" rank="0" text="" dxfId="16">
      <formula>$C$9&lt;$C$10</formula>
    </cfRule>
    <cfRule type="expression" priority="19" aboveAverage="0" equalAverage="0" bottom="0" percent="0" rank="0" text="" dxfId="17">
      <formula>$D$9=AY1</formula>
    </cfRule>
  </conditionalFormatting>
  <conditionalFormatting sqref="B12">
    <cfRule type="expression" priority="20" aboveAverage="0" equalAverage="0" bottom="0" percent="0" rank="0" text="" dxfId="18">
      <formula>$C$12&gt;$C$13</formula>
    </cfRule>
    <cfRule type="expression" priority="21" aboveAverage="0" equalAverage="0" bottom="0" percent="0" rank="0" text="" dxfId="19">
      <formula>$C$12&lt;$C$13</formula>
    </cfRule>
    <cfRule type="expression" priority="22" aboveAverage="0" equalAverage="0" bottom="0" percent="0" rank="0" text="" dxfId="20">
      <formula>$D$12=AY1</formula>
    </cfRule>
  </conditionalFormatting>
  <conditionalFormatting sqref="B13">
    <cfRule type="expression" priority="23" aboveAverage="0" equalAverage="0" bottom="0" percent="0" rank="0" text="" dxfId="21">
      <formula>$C$12&gt;$C$13</formula>
    </cfRule>
    <cfRule type="expression" priority="24" aboveAverage="0" equalAverage="0" bottom="0" percent="0" rank="0" text="" dxfId="22">
      <formula>$C$12&lt;$C$13</formula>
    </cfRule>
    <cfRule type="expression" priority="25" aboveAverage="0" equalAverage="0" bottom="0" percent="0" rank="0" text="" dxfId="23">
      <formula>$D$12=AY1</formula>
    </cfRule>
  </conditionalFormatting>
  <conditionalFormatting sqref="B15">
    <cfRule type="expression" priority="26" aboveAverage="0" equalAverage="0" bottom="0" percent="0" rank="0" text="" dxfId="24">
      <formula>$C$15&gt;$C$16</formula>
    </cfRule>
    <cfRule type="expression" priority="27" aboveAverage="0" equalAverage="0" bottom="0" percent="0" rank="0" text="" dxfId="25">
      <formula>$C$15&lt;$C$16</formula>
    </cfRule>
    <cfRule type="expression" priority="28" aboveAverage="0" equalAverage="0" bottom="0" percent="0" rank="0" text="" dxfId="26">
      <formula>$D$15=AY1</formula>
    </cfRule>
  </conditionalFormatting>
  <conditionalFormatting sqref="B16">
    <cfRule type="expression" priority="29" aboveAverage="0" equalAverage="0" bottom="0" percent="0" rank="0" text="" dxfId="27">
      <formula>$C$15&gt;$C$16</formula>
    </cfRule>
    <cfRule type="expression" priority="30" aboveAverage="0" equalAverage="0" bottom="0" percent="0" rank="0" text="" dxfId="28">
      <formula>$C$15&lt;$C$16</formula>
    </cfRule>
    <cfRule type="expression" priority="31" aboveAverage="0" equalAverage="0" bottom="0" percent="0" rank="0" text="" dxfId="29">
      <formula>$D$15=AY1</formula>
    </cfRule>
  </conditionalFormatting>
  <conditionalFormatting sqref="B18">
    <cfRule type="expression" priority="32" aboveAverage="0" equalAverage="0" bottom="0" percent="0" rank="0" text="" dxfId="30">
      <formula>$C$18&gt;$C$19</formula>
    </cfRule>
    <cfRule type="expression" priority="33" aboveAverage="0" equalAverage="0" bottom="0" percent="0" rank="0" text="" dxfId="31">
      <formula>$C$18&lt;$C$19</formula>
    </cfRule>
    <cfRule type="expression" priority="34" aboveAverage="0" equalAverage="0" bottom="0" percent="0" rank="0" text="" dxfId="32">
      <formula>$D$18=AY1</formula>
    </cfRule>
  </conditionalFormatting>
  <conditionalFormatting sqref="B19">
    <cfRule type="expression" priority="35" aboveAverage="0" equalAverage="0" bottom="0" percent="0" rank="0" text="" dxfId="33">
      <formula>$C$18&gt;$C$19</formula>
    </cfRule>
    <cfRule type="expression" priority="36" aboveAverage="0" equalAverage="0" bottom="0" percent="0" rank="0" text="" dxfId="34">
      <formula>$C$18&lt;$C$19</formula>
    </cfRule>
    <cfRule type="expression" priority="37" aboveAverage="0" equalAverage="0" bottom="0" percent="0" rank="0" text="" dxfId="35">
      <formula>$D$18=AY1</formula>
    </cfRule>
  </conditionalFormatting>
  <conditionalFormatting sqref="B21">
    <cfRule type="expression" priority="38" aboveAverage="0" equalAverage="0" bottom="0" percent="0" rank="0" text="" dxfId="36">
      <formula>$C$21&gt;$C$22</formula>
    </cfRule>
    <cfRule type="expression" priority="39" aboveAverage="0" equalAverage="0" bottom="0" percent="0" rank="0" text="" dxfId="37">
      <formula>$C$21&lt;$C$22</formula>
    </cfRule>
    <cfRule type="expression" priority="40" aboveAverage="0" equalAverage="0" bottom="0" percent="0" rank="0" text="" dxfId="38">
      <formula>$D$21=AY1</formula>
    </cfRule>
  </conditionalFormatting>
  <conditionalFormatting sqref="B22">
    <cfRule type="expression" priority="41" aboveAverage="0" equalAverage="0" bottom="0" percent="0" rank="0" text="" dxfId="39">
      <formula>$C$21&gt;$C$22</formula>
    </cfRule>
    <cfRule type="expression" priority="42" aboveAverage="0" equalAverage="0" bottom="0" percent="0" rank="0" text="" dxfId="40">
      <formula>$C$21&lt;$C$22</formula>
    </cfRule>
    <cfRule type="expression" priority="43" aboveAverage="0" equalAverage="0" bottom="0" percent="0" rank="0" text="" dxfId="41">
      <formula>$D$21=AY1</formula>
    </cfRule>
  </conditionalFormatting>
  <conditionalFormatting sqref="B24">
    <cfRule type="expression" priority="44" aboveAverage="0" equalAverage="0" bottom="0" percent="0" rank="0" text="" dxfId="42">
      <formula>$C$24&gt;$C$25</formula>
    </cfRule>
    <cfRule type="expression" priority="45" aboveAverage="0" equalAverage="0" bottom="0" percent="0" rank="0" text="" dxfId="43">
      <formula>$C$24&lt;$C$25</formula>
    </cfRule>
    <cfRule type="expression" priority="46" aboveAverage="0" equalAverage="0" bottom="0" percent="0" rank="0" text="" dxfId="44">
      <formula>$D$24=AY1</formula>
    </cfRule>
  </conditionalFormatting>
  <conditionalFormatting sqref="B25">
    <cfRule type="expression" priority="47" aboveAverage="0" equalAverage="0" bottom="0" percent="0" rank="0" text="" dxfId="45">
      <formula>$C$24&gt;$C$25</formula>
    </cfRule>
    <cfRule type="expression" priority="48" aboveAverage="0" equalAverage="0" bottom="0" percent="0" rank="0" text="" dxfId="46">
      <formula>$C$24&lt;$C$25</formula>
    </cfRule>
    <cfRule type="expression" priority="49" aboveAverage="0" equalAverage="0" bottom="0" percent="0" rank="0" text="" dxfId="47">
      <formula>$D$24=AY1</formula>
    </cfRule>
  </conditionalFormatting>
  <conditionalFormatting sqref="B28">
    <cfRule type="expression" priority="50" aboveAverage="0" equalAverage="0" bottom="0" percent="0" rank="0" text="" dxfId="48">
      <formula>$C$28&gt;$C$29</formula>
    </cfRule>
    <cfRule type="expression" priority="51" aboveAverage="0" equalAverage="0" bottom="0" percent="0" rank="0" text="" dxfId="49">
      <formula>$C$28&lt;$C$29</formula>
    </cfRule>
    <cfRule type="expression" priority="52" aboveAverage="0" equalAverage="0" bottom="0" percent="0" rank="0" text="" dxfId="50">
      <formula>$D$28=AY1</formula>
    </cfRule>
  </conditionalFormatting>
  <conditionalFormatting sqref="B29">
    <cfRule type="expression" priority="53" aboveAverage="0" equalAverage="0" bottom="0" percent="0" rank="0" text="" dxfId="51">
      <formula>$C$28&gt;$C$29</formula>
    </cfRule>
    <cfRule type="expression" priority="54" aboveAverage="0" equalAverage="0" bottom="0" percent="0" rank="0" text="" dxfId="52">
      <formula>$C$28&lt;$C$29</formula>
    </cfRule>
    <cfRule type="expression" priority="55" aboveAverage="0" equalAverage="0" bottom="0" percent="0" rank="0" text="" dxfId="53">
      <formula>$D$28=AY1</formula>
    </cfRule>
  </conditionalFormatting>
  <conditionalFormatting sqref="B31">
    <cfRule type="expression" priority="56" aboveAverage="0" equalAverage="0" bottom="0" percent="0" rank="0" text="" dxfId="54">
      <formula>$C$31&gt;$C$32</formula>
    </cfRule>
    <cfRule type="expression" priority="57" aboveAverage="0" equalAverage="0" bottom="0" percent="0" rank="0" text="" dxfId="55">
      <formula>$C$31&lt;$C$32</formula>
    </cfRule>
    <cfRule type="expression" priority="58" aboveAverage="0" equalAverage="0" bottom="0" percent="0" rank="0" text="" dxfId="56">
      <formula>$D$31=AY1</formula>
    </cfRule>
  </conditionalFormatting>
  <conditionalFormatting sqref="B32">
    <cfRule type="expression" priority="59" aboveAverage="0" equalAverage="0" bottom="0" percent="0" rank="0" text="" dxfId="57">
      <formula>$C$31&gt;$C$32</formula>
    </cfRule>
    <cfRule type="expression" priority="60" aboveAverage="0" equalAverage="0" bottom="0" percent="0" rank="0" text="" dxfId="58">
      <formula>$C$31&lt;$C$32</formula>
    </cfRule>
    <cfRule type="expression" priority="61" aboveAverage="0" equalAverage="0" bottom="0" percent="0" rank="0" text="" dxfId="59">
      <formula>$D$31=AY1</formula>
    </cfRule>
  </conditionalFormatting>
  <conditionalFormatting sqref="B34">
    <cfRule type="expression" priority="62" aboveAverage="0" equalAverage="0" bottom="0" percent="0" rank="0" text="" dxfId="60">
      <formula>$C$34&gt;$C$35</formula>
    </cfRule>
    <cfRule type="expression" priority="63" aboveAverage="0" equalAverage="0" bottom="0" percent="0" rank="0" text="" dxfId="61">
      <formula>$C$34&lt;$C$35</formula>
    </cfRule>
    <cfRule type="expression" priority="64" aboveAverage="0" equalAverage="0" bottom="0" percent="0" rank="0" text="" dxfId="62">
      <formula>$D$34=AY1</formula>
    </cfRule>
  </conditionalFormatting>
  <conditionalFormatting sqref="B35">
    <cfRule type="expression" priority="65" aboveAverage="0" equalAverage="0" bottom="0" percent="0" rank="0" text="" dxfId="63">
      <formula>$C$34&gt;$C$35</formula>
    </cfRule>
    <cfRule type="expression" priority="66" aboveAverage="0" equalAverage="0" bottom="0" percent="0" rank="0" text="" dxfId="64">
      <formula>$C$34&lt;$C$35</formula>
    </cfRule>
    <cfRule type="expression" priority="67" aboveAverage="0" equalAverage="0" bottom="0" percent="0" rank="0" text="" dxfId="65">
      <formula>$D$34=AY1</formula>
    </cfRule>
  </conditionalFormatting>
  <conditionalFormatting sqref="B37">
    <cfRule type="expression" priority="68" aboveAverage="0" equalAverage="0" bottom="0" percent="0" rank="0" text="" dxfId="66">
      <formula>$C$37&gt;$C$38</formula>
    </cfRule>
    <cfRule type="expression" priority="69" aboveAverage="0" equalAverage="0" bottom="0" percent="0" rank="0" text="" dxfId="67">
      <formula>$C$37&lt;$C$38</formula>
    </cfRule>
    <cfRule type="expression" priority="70" aboveAverage="0" equalAverage="0" bottom="0" percent="0" rank="0" text="" dxfId="68">
      <formula>$D$37=AY1</formula>
    </cfRule>
  </conditionalFormatting>
  <conditionalFormatting sqref="B38">
    <cfRule type="expression" priority="71" aboveAverage="0" equalAverage="0" bottom="0" percent="0" rank="0" text="" dxfId="69">
      <formula>$C$37&gt;$C$38</formula>
    </cfRule>
    <cfRule type="expression" priority="72" aboveAverage="0" equalAverage="0" bottom="0" percent="0" rank="0" text="" dxfId="70">
      <formula>$C$37&lt;$C$38</formula>
    </cfRule>
    <cfRule type="expression" priority="73" aboveAverage="0" equalAverage="0" bottom="0" percent="0" rank="0" text="" dxfId="71">
      <formula>$D$37=AY1</formula>
    </cfRule>
  </conditionalFormatting>
  <conditionalFormatting sqref="B40">
    <cfRule type="expression" priority="74" aboveAverage="0" equalAverage="0" bottom="0" percent="0" rank="0" text="" dxfId="72">
      <formula>$C$40&gt;$C$41</formula>
    </cfRule>
    <cfRule type="expression" priority="75" aboveAverage="0" equalAverage="0" bottom="0" percent="0" rank="0" text="" dxfId="73">
      <formula>$C$40&lt;$C$41</formula>
    </cfRule>
    <cfRule type="expression" priority="76" aboveAverage="0" equalAverage="0" bottom="0" percent="0" rank="0" text="" dxfId="74">
      <formula>$D$40=AY1</formula>
    </cfRule>
  </conditionalFormatting>
  <conditionalFormatting sqref="B41">
    <cfRule type="expression" priority="77" aboveAverage="0" equalAverage="0" bottom="0" percent="0" rank="0" text="" dxfId="75">
      <formula>$C$40&gt;$C$41</formula>
    </cfRule>
    <cfRule type="expression" priority="78" aboveAverage="0" equalAverage="0" bottom="0" percent="0" rank="0" text="" dxfId="76">
      <formula>$C$40&lt;$C$41</formula>
    </cfRule>
    <cfRule type="expression" priority="79" aboveAverage="0" equalAverage="0" bottom="0" percent="0" rank="0" text="" dxfId="77">
      <formula>$D$40=AY1</formula>
    </cfRule>
  </conditionalFormatting>
  <conditionalFormatting sqref="B43">
    <cfRule type="expression" priority="80" aboveAverage="0" equalAverage="0" bottom="0" percent="0" rank="0" text="" dxfId="78">
      <formula>$C$43&gt;$C$44</formula>
    </cfRule>
    <cfRule type="expression" priority="81" aboveAverage="0" equalAverage="0" bottom="0" percent="0" rank="0" text="" dxfId="79">
      <formula>$C$43&lt;$C$44</formula>
    </cfRule>
    <cfRule type="expression" priority="82" aboveAverage="0" equalAverage="0" bottom="0" percent="0" rank="0" text="" dxfId="80">
      <formula>$D$43=AY1</formula>
    </cfRule>
  </conditionalFormatting>
  <conditionalFormatting sqref="B44">
    <cfRule type="expression" priority="83" aboveAverage="0" equalAverage="0" bottom="0" percent="0" rank="0" text="" dxfId="81">
      <formula>$C$43&gt;$C$44</formula>
    </cfRule>
    <cfRule type="expression" priority="84" aboveAverage="0" equalAverage="0" bottom="0" percent="0" rank="0" text="" dxfId="82">
      <formula>$C$43&lt;$C$44</formula>
    </cfRule>
    <cfRule type="expression" priority="85" aboveAverage="0" equalAverage="0" bottom="0" percent="0" rank="0" text="" dxfId="83">
      <formula>$D$43=AY1</formula>
    </cfRule>
  </conditionalFormatting>
  <conditionalFormatting sqref="B46">
    <cfRule type="expression" priority="86" aboveAverage="0" equalAverage="0" bottom="0" percent="0" rank="0" text="" dxfId="84">
      <formula>$C$46&gt;$C$47</formula>
    </cfRule>
    <cfRule type="expression" priority="87" aboveAverage="0" equalAverage="0" bottom="0" percent="0" rank="0" text="" dxfId="85">
      <formula>$C$46&lt;$C$47</formula>
    </cfRule>
    <cfRule type="expression" priority="88" aboveAverage="0" equalAverage="0" bottom="0" percent="0" rank="0" text="" dxfId="86">
      <formula>$D$46=AY1</formula>
    </cfRule>
  </conditionalFormatting>
  <conditionalFormatting sqref="B47">
    <cfRule type="expression" priority="89" aboveAverage="0" equalAverage="0" bottom="0" percent="0" rank="0" text="" dxfId="87">
      <formula>$C$46&gt;$C$47</formula>
    </cfRule>
    <cfRule type="expression" priority="90" aboveAverage="0" equalAverage="0" bottom="0" percent="0" rank="0" text="" dxfId="88">
      <formula>$C$46&lt;$C$47</formula>
    </cfRule>
    <cfRule type="expression" priority="91" aboveAverage="0" equalAverage="0" bottom="0" percent="0" rank="0" text="" dxfId="89">
      <formula>$D$46=AY1</formula>
    </cfRule>
  </conditionalFormatting>
  <conditionalFormatting sqref="B49">
    <cfRule type="expression" priority="92" aboveAverage="0" equalAverage="0" bottom="0" percent="0" rank="0" text="" dxfId="90">
      <formula>$C$49&gt;$C$50</formula>
    </cfRule>
    <cfRule type="expression" priority="93" aboveAverage="0" equalAverage="0" bottom="0" percent="0" rank="0" text="" dxfId="91">
      <formula>$C$49&lt;$C$50</formula>
    </cfRule>
    <cfRule type="expression" priority="94" aboveAverage="0" equalAverage="0" bottom="0" percent="0" rank="0" text="" dxfId="92">
      <formula>$D$49=AY1</formula>
    </cfRule>
  </conditionalFormatting>
  <conditionalFormatting sqref="B50">
    <cfRule type="expression" priority="95" aboveAverage="0" equalAverage="0" bottom="0" percent="0" rank="0" text="" dxfId="93">
      <formula>$C$49&gt;$C$50</formula>
    </cfRule>
    <cfRule type="expression" priority="96" aboveAverage="0" equalAverage="0" bottom="0" percent="0" rank="0" text="" dxfId="94">
      <formula>$C$49&lt;$C$50</formula>
    </cfRule>
    <cfRule type="expression" priority="97" aboveAverage="0" equalAverage="0" bottom="0" percent="0" rank="0" text="" dxfId="95">
      <formula>$D$49=AY1</formula>
    </cfRule>
  </conditionalFormatting>
  <conditionalFormatting sqref="E4">
    <cfRule type="expression" priority="98" aboveAverage="0" equalAverage="0" bottom="0" percent="0" rank="0" text="" dxfId="96">
      <formula>$F$4&gt;$F$6</formula>
    </cfRule>
    <cfRule type="expression" priority="99" aboveAverage="0" equalAverage="0" bottom="0" percent="0" rank="0" text="" dxfId="97">
      <formula>$F$4&lt;$F$6</formula>
    </cfRule>
    <cfRule type="expression" priority="100" aboveAverage="0" equalAverage="0" bottom="0" percent="0" rank="0" text="" dxfId="98">
      <formula>$G$4=AY1</formula>
    </cfRule>
  </conditionalFormatting>
  <conditionalFormatting sqref="E6">
    <cfRule type="expression" priority="101" aboveAverage="0" equalAverage="0" bottom="0" percent="0" rank="0" text="" dxfId="99">
      <formula>$F$4&gt;$F$6</formula>
    </cfRule>
    <cfRule type="expression" priority="102" aboveAverage="0" equalAverage="0" bottom="0" percent="0" rank="0" text="" dxfId="100">
      <formula>$F$4&lt;$F$6</formula>
    </cfRule>
    <cfRule type="expression" priority="103" aboveAverage="0" equalAverage="0" bottom="0" percent="0" rank="0" text="" dxfId="101">
      <formula>$G$4=AY1</formula>
    </cfRule>
  </conditionalFormatting>
  <conditionalFormatting sqref="E10">
    <cfRule type="expression" priority="104" aboveAverage="0" equalAverage="0" bottom="0" percent="0" rank="0" text="" dxfId="102">
      <formula>$F$10&gt;$F$12</formula>
    </cfRule>
    <cfRule type="expression" priority="105" aboveAverage="0" equalAverage="0" bottom="0" percent="0" rank="0" text="" dxfId="103">
      <formula>$F$10&lt;$F$12</formula>
    </cfRule>
    <cfRule type="expression" priority="106" aboveAverage="0" equalAverage="0" bottom="0" percent="0" rank="0" text="" dxfId="104">
      <formula>$G$10=AY1</formula>
    </cfRule>
  </conditionalFormatting>
  <conditionalFormatting sqref="E12">
    <cfRule type="expression" priority="107" aboveAverage="0" equalAverage="0" bottom="0" percent="0" rank="0" text="" dxfId="105">
      <formula>$F$10&gt;$F$12</formula>
    </cfRule>
    <cfRule type="expression" priority="108" aboveAverage="0" equalAverage="0" bottom="0" percent="0" rank="0" text="" dxfId="106">
      <formula>$F$10&lt;$F$12</formula>
    </cfRule>
    <cfRule type="expression" priority="109" aboveAverage="0" equalAverage="0" bottom="0" percent="0" rank="0" text="" dxfId="107">
      <formula>$G$10=AY1</formula>
    </cfRule>
  </conditionalFormatting>
  <conditionalFormatting sqref="E16">
    <cfRule type="expression" priority="110" aboveAverage="0" equalAverage="0" bottom="0" percent="0" rank="0" text="" dxfId="108">
      <formula>$F$16&gt;$F$18</formula>
    </cfRule>
    <cfRule type="expression" priority="111" aboveAverage="0" equalAverage="0" bottom="0" percent="0" rank="0" text="" dxfId="109">
      <formula>$F$16&lt;$F$18</formula>
    </cfRule>
    <cfRule type="expression" priority="112" aboveAverage="0" equalAverage="0" bottom="0" percent="0" rank="0" text="" dxfId="110">
      <formula>$G$16=AY1</formula>
    </cfRule>
  </conditionalFormatting>
  <conditionalFormatting sqref="E18">
    <cfRule type="expression" priority="113" aboveAverage="0" equalAverage="0" bottom="0" percent="0" rank="0" text="" dxfId="111">
      <formula>$F$16&gt;$F$18</formula>
    </cfRule>
    <cfRule type="expression" priority="114" aboveAverage="0" equalAverage="0" bottom="0" percent="0" rank="0" text="" dxfId="112">
      <formula>$F$16&lt;$F$18</formula>
    </cfRule>
    <cfRule type="expression" priority="115" aboveAverage="0" equalAverage="0" bottom="0" percent="0" rank="0" text="" dxfId="113">
      <formula>$G$16=AY1</formula>
    </cfRule>
  </conditionalFormatting>
  <conditionalFormatting sqref="E22">
    <cfRule type="expression" priority="116" aboveAverage="0" equalAverage="0" bottom="0" percent="0" rank="0" text="" dxfId="114">
      <formula>$F$22&gt;$F$24</formula>
    </cfRule>
    <cfRule type="expression" priority="117" aboveAverage="0" equalAverage="0" bottom="0" percent="0" rank="0" text="" dxfId="115">
      <formula>$F$22&lt;$F$24</formula>
    </cfRule>
    <cfRule type="expression" priority="118" aboveAverage="0" equalAverage="0" bottom="0" percent="0" rank="0" text="" dxfId="116">
      <formula>$G$22=AY1</formula>
    </cfRule>
  </conditionalFormatting>
  <conditionalFormatting sqref="E24">
    <cfRule type="expression" priority="119" aboveAverage="0" equalAverage="0" bottom="0" percent="0" rank="0" text="" dxfId="117">
      <formula>$F$22&gt;$F$24</formula>
    </cfRule>
    <cfRule type="expression" priority="120" aboveAverage="0" equalAverage="0" bottom="0" percent="0" rank="0" text="" dxfId="118">
      <formula>$F$22&lt;$F$24</formula>
    </cfRule>
    <cfRule type="expression" priority="121" aboveAverage="0" equalAverage="0" bottom="0" percent="0" rank="0" text="" dxfId="119">
      <formula>$G$22=AY1</formula>
    </cfRule>
  </conditionalFormatting>
  <conditionalFormatting sqref="E29">
    <cfRule type="expression" priority="122" aboveAverage="0" equalAverage="0" bottom="0" percent="0" rank="0" text="" dxfId="120">
      <formula>$F$29&gt;$F$31</formula>
    </cfRule>
    <cfRule type="expression" priority="123" aboveAverage="0" equalAverage="0" bottom="0" percent="0" rank="0" text="" dxfId="121">
      <formula>$F$29&lt;$F$31</formula>
    </cfRule>
    <cfRule type="expression" priority="124" aboveAverage="0" equalAverage="0" bottom="0" percent="0" rank="0" text="" dxfId="122">
      <formula>$G$29=AY1</formula>
    </cfRule>
  </conditionalFormatting>
  <conditionalFormatting sqref="E31">
    <cfRule type="expression" priority="125" aboveAverage="0" equalAverage="0" bottom="0" percent="0" rank="0" text="" dxfId="123">
      <formula>$F$29&gt;$F$31</formula>
    </cfRule>
    <cfRule type="expression" priority="126" aboveAverage="0" equalAverage="0" bottom="0" percent="0" rank="0" text="" dxfId="124">
      <formula>$F$29&lt;$F$31</formula>
    </cfRule>
    <cfRule type="expression" priority="127" aboveAverage="0" equalAverage="0" bottom="0" percent="0" rank="0" text="" dxfId="125">
      <formula>$G$29=AY1</formula>
    </cfRule>
  </conditionalFormatting>
  <conditionalFormatting sqref="E35">
    <cfRule type="expression" priority="128" aboveAverage="0" equalAverage="0" bottom="0" percent="0" rank="0" text="" dxfId="126">
      <formula>$F$35&gt;$F$37</formula>
    </cfRule>
    <cfRule type="expression" priority="129" aboveAverage="0" equalAverage="0" bottom="0" percent="0" rank="0" text="" dxfId="127">
      <formula>$F$35&lt;$F$37</formula>
    </cfRule>
    <cfRule type="expression" priority="130" aboveAverage="0" equalAverage="0" bottom="0" percent="0" rank="0" text="" dxfId="128">
      <formula>$G$35=AY1</formula>
    </cfRule>
  </conditionalFormatting>
  <conditionalFormatting sqref="E37">
    <cfRule type="expression" priority="131" aboveAverage="0" equalAverage="0" bottom="0" percent="0" rank="0" text="" dxfId="129">
      <formula>$F$35&gt;$F$37</formula>
    </cfRule>
    <cfRule type="expression" priority="132" aboveAverage="0" equalAverage="0" bottom="0" percent="0" rank="0" text="" dxfId="130">
      <formula>$F$35&lt;$F$37</formula>
    </cfRule>
    <cfRule type="expression" priority="133" aboveAverage="0" equalAverage="0" bottom="0" percent="0" rank="0" text="" dxfId="131">
      <formula>$G$35=AY1</formula>
    </cfRule>
  </conditionalFormatting>
  <conditionalFormatting sqref="E41">
    <cfRule type="expression" priority="134" aboveAverage="0" equalAverage="0" bottom="0" percent="0" rank="0" text="" dxfId="132">
      <formula>$F$41&gt;$F$43</formula>
    </cfRule>
    <cfRule type="expression" priority="135" aboveAverage="0" equalAverage="0" bottom="0" percent="0" rank="0" text="" dxfId="133">
      <formula>$F$41&lt;$F$43</formula>
    </cfRule>
    <cfRule type="expression" priority="136" aboveAverage="0" equalAverage="0" bottom="0" percent="0" rank="0" text="" dxfId="134">
      <formula>$G$41=AY1</formula>
    </cfRule>
  </conditionalFormatting>
  <conditionalFormatting sqref="E43">
    <cfRule type="expression" priority="137" aboveAverage="0" equalAverage="0" bottom="0" percent="0" rank="0" text="" dxfId="135">
      <formula>$F$41&gt;$F$43</formula>
    </cfRule>
    <cfRule type="expression" priority="138" aboveAverage="0" equalAverage="0" bottom="0" percent="0" rank="0" text="" dxfId="136">
      <formula>$F$41&lt;$F$43</formula>
    </cfRule>
    <cfRule type="expression" priority="139" aboveAverage="0" equalAverage="0" bottom="0" percent="0" rank="0" text="" dxfId="137">
      <formula>$G$41=AY1</formula>
    </cfRule>
  </conditionalFormatting>
  <conditionalFormatting sqref="E47">
    <cfRule type="expression" priority="140" aboveAverage="0" equalAverage="0" bottom="0" percent="0" rank="0" text="" dxfId="138">
      <formula>$F$47&gt;$F$49</formula>
    </cfRule>
    <cfRule type="expression" priority="141" aboveAverage="0" equalAverage="0" bottom="0" percent="0" rank="0" text="" dxfId="139">
      <formula>$F$47&lt;$F$49</formula>
    </cfRule>
    <cfRule type="expression" priority="142" aboveAverage="0" equalAverage="0" bottom="0" percent="0" rank="0" text="" dxfId="140">
      <formula>$G$47=AY1</formula>
    </cfRule>
  </conditionalFormatting>
  <conditionalFormatting sqref="E49">
    <cfRule type="expression" priority="143" aboveAverage="0" equalAverage="0" bottom="0" percent="0" rank="0" text="" dxfId="141">
      <formula>$F$47&gt;$F$49</formula>
    </cfRule>
    <cfRule type="expression" priority="144" aboveAverage="0" equalAverage="0" bottom="0" percent="0" rank="0" text="" dxfId="142">
      <formula>$F$47&lt;$F$49</formula>
    </cfRule>
    <cfRule type="expression" priority="145" aboveAverage="0" equalAverage="0" bottom="0" percent="0" rank="0" text="" dxfId="143">
      <formula>$G$47=AY1</formula>
    </cfRule>
  </conditionalFormatting>
  <conditionalFormatting sqref="H5">
    <cfRule type="expression" priority="146" aboveAverage="0" equalAverage="0" bottom="0" percent="0" rank="0" text="" dxfId="144">
      <formula>$I$5&gt;$I$11</formula>
    </cfRule>
    <cfRule type="expression" priority="147" aboveAverage="0" equalAverage="0" bottom="0" percent="0" rank="0" text="" dxfId="145">
      <formula>$I$5&lt;$I$11</formula>
    </cfRule>
    <cfRule type="expression" priority="148" aboveAverage="0" equalAverage="0" bottom="0" percent="0" rank="0" text="" dxfId="146">
      <formula>$J$5=AY1</formula>
    </cfRule>
  </conditionalFormatting>
  <conditionalFormatting sqref="H11">
    <cfRule type="expression" priority="149" aboveAverage="0" equalAverage="0" bottom="0" percent="0" rank="0" text="" dxfId="147">
      <formula>$I$5&gt;$I$11</formula>
    </cfRule>
    <cfRule type="expression" priority="150" aboveAverage="0" equalAverage="0" bottom="0" percent="0" rank="0" text="" dxfId="148">
      <formula>$I$5&lt;$I$11</formula>
    </cfRule>
    <cfRule type="expression" priority="151" aboveAverage="0" equalAverage="0" bottom="0" percent="0" rank="0" text="" dxfId="149">
      <formula>$J$5=AY1</formula>
    </cfRule>
  </conditionalFormatting>
  <conditionalFormatting sqref="H17">
    <cfRule type="expression" priority="152" aboveAverage="0" equalAverage="0" bottom="0" percent="0" rank="0" text="" dxfId="150">
      <formula>$I$17&gt;$I$23</formula>
    </cfRule>
    <cfRule type="expression" priority="153" aboveAverage="0" equalAverage="0" bottom="0" percent="0" rank="0" text="" dxfId="151">
      <formula>$I$17&lt;$I$23</formula>
    </cfRule>
    <cfRule type="expression" priority="154" aboveAverage="0" equalAverage="0" bottom="0" percent="0" rank="0" text="" dxfId="152">
      <formula>$J$17=AY1</formula>
    </cfRule>
  </conditionalFormatting>
  <conditionalFormatting sqref="H23">
    <cfRule type="expression" priority="155" aboveAverage="0" equalAverage="0" bottom="0" percent="0" rank="0" text="" dxfId="153">
      <formula>$I$17&gt;$I$23</formula>
    </cfRule>
    <cfRule type="expression" priority="156" aboveAverage="0" equalAverage="0" bottom="0" percent="0" rank="0" text="" dxfId="154">
      <formula>$I$17&lt;$I$23</formula>
    </cfRule>
    <cfRule type="expression" priority="157" aboveAverage="0" equalAverage="0" bottom="0" percent="0" rank="0" text="" dxfId="155">
      <formula>$J$17=AY1</formula>
    </cfRule>
  </conditionalFormatting>
  <conditionalFormatting sqref="H30">
    <cfRule type="expression" priority="158" aboveAverage="0" equalAverage="0" bottom="0" percent="0" rank="0" text="" dxfId="156">
      <formula>$I$30&gt;$I$36</formula>
    </cfRule>
    <cfRule type="expression" priority="159" aboveAverage="0" equalAverage="0" bottom="0" percent="0" rank="0" text="" dxfId="157">
      <formula>$I$30&lt;$I$36</formula>
    </cfRule>
    <cfRule type="expression" priority="160" aboveAverage="0" equalAverage="0" bottom="0" percent="0" rank="0" text="" dxfId="158">
      <formula>$J$30=AY1</formula>
    </cfRule>
  </conditionalFormatting>
  <conditionalFormatting sqref="H36">
    <cfRule type="expression" priority="161" aboveAverage="0" equalAverage="0" bottom="0" percent="0" rank="0" text="" dxfId="159">
      <formula>$I$30&gt;$I$36</formula>
    </cfRule>
    <cfRule type="expression" priority="162" aboveAverage="0" equalAverage="0" bottom="0" percent="0" rank="0" text="" dxfId="160">
      <formula>$I$30&lt;$I$36</formula>
    </cfRule>
    <cfRule type="expression" priority="163" aboveAverage="0" equalAverage="0" bottom="0" percent="0" rank="0" text="" dxfId="161">
      <formula>$J$30=AY1</formula>
    </cfRule>
  </conditionalFormatting>
  <conditionalFormatting sqref="H42">
    <cfRule type="expression" priority="164" aboveAverage="0" equalAverage="0" bottom="0" percent="0" rank="0" text="" dxfId="162">
      <formula>$I$42&gt;$I$48</formula>
    </cfRule>
    <cfRule type="expression" priority="165" aboveAverage="0" equalAverage="0" bottom="0" percent="0" rank="0" text="" dxfId="163">
      <formula>$I$42&lt;$I$48</formula>
    </cfRule>
    <cfRule type="expression" priority="166" aboveAverage="0" equalAverage="0" bottom="0" percent="0" rank="0" text="" dxfId="164">
      <formula>$J$42=AY1</formula>
    </cfRule>
  </conditionalFormatting>
  <conditionalFormatting sqref="H48">
    <cfRule type="expression" priority="167" aboveAverage="0" equalAverage="0" bottom="0" percent="0" rank="0" text="" dxfId="165">
      <formula>$I$42&gt;$I$48</formula>
    </cfRule>
    <cfRule type="expression" priority="168" aboveAverage="0" equalAverage="0" bottom="0" percent="0" rank="0" text="" dxfId="166">
      <formula>$I$42&lt;$I$48</formula>
    </cfRule>
    <cfRule type="expression" priority="169" aboveAverage="0" equalAverage="0" bottom="0" percent="0" rank="0" text="" dxfId="167">
      <formula>$J$42=AY1</formula>
    </cfRule>
  </conditionalFormatting>
  <conditionalFormatting sqref="O22">
    <cfRule type="expression" priority="170" aboveAverage="0" equalAverage="0" bottom="0" percent="0" rank="0" text="" dxfId="168">
      <formula>$P$22&gt;$P$23</formula>
    </cfRule>
    <cfRule type="expression" priority="171" aboveAverage="0" equalAverage="0" bottom="0" percent="0" rank="0" text="" dxfId="169">
      <formula>$P$22&lt;$P$23</formula>
    </cfRule>
    <cfRule type="expression" priority="172" aboveAverage="0" equalAverage="0" bottom="0" percent="0" rank="0" text="" dxfId="170">
      <formula>$Q$22=AY1</formula>
    </cfRule>
  </conditionalFormatting>
  <conditionalFormatting sqref="O23">
    <cfRule type="expression" priority="173" aboveAverage="0" equalAverage="0" bottom="0" percent="0" rank="0" text="" dxfId="171">
      <formula>$P$22&gt;$P$23</formula>
    </cfRule>
    <cfRule type="expression" priority="174" aboveAverage="0" equalAverage="0" bottom="0" percent="0" rank="0" text="" dxfId="172">
      <formula>$P$22&lt;$P$23</formula>
    </cfRule>
    <cfRule type="expression" priority="175" aboveAverage="0" equalAverage="0" bottom="0" percent="0" rank="0" text="" dxfId="173">
      <formula>$Q$22=AY1</formula>
    </cfRule>
  </conditionalFormatting>
  <conditionalFormatting sqref="O25">
    <cfRule type="expression" priority="176" aboveAverage="0" equalAverage="0" bottom="0" percent="0" rank="0" text="" dxfId="174">
      <formula>$P$25&gt;$P$26</formula>
    </cfRule>
    <cfRule type="expression" priority="177" aboveAverage="0" equalAverage="0" bottom="0" percent="0" rank="0" text="" dxfId="175">
      <formula>$P$25&lt;$P$26</formula>
    </cfRule>
    <cfRule type="expression" priority="178" aboveAverage="0" equalAverage="0" bottom="0" percent="0" rank="0" text="" dxfId="176">
      <formula>$Q$25=AY1</formula>
    </cfRule>
  </conditionalFormatting>
  <conditionalFormatting sqref="O26">
    <cfRule type="expression" priority="179" aboveAverage="0" equalAverage="0" bottom="0" percent="0" rank="0" text="" dxfId="177">
      <formula>$P$25&gt;$P$26</formula>
    </cfRule>
    <cfRule type="expression" priority="180" aboveAverage="0" equalAverage="0" bottom="0" percent="0" rank="0" text="" dxfId="178">
      <formula>$P$25&lt;$P$26</formula>
    </cfRule>
    <cfRule type="expression" priority="181" aboveAverage="0" equalAverage="0" bottom="0" percent="0" rank="0" text="" dxfId="179">
      <formula>$Q$25=AY1</formula>
    </cfRule>
  </conditionalFormatting>
  <conditionalFormatting sqref="O28">
    <cfRule type="expression" priority="182" aboveAverage="0" equalAverage="0" bottom="0" percent="0" rank="0" text="" dxfId="180">
      <formula>$P$28&gt;$P$29</formula>
    </cfRule>
    <cfRule type="expression" priority="183" aboveAverage="0" equalAverage="0" bottom="0" percent="0" rank="0" text="" dxfId="181">
      <formula>$P$28&lt;$P$29</formula>
    </cfRule>
    <cfRule type="expression" priority="184" aboveAverage="0" equalAverage="0" bottom="0" percent="0" rank="0" text="" dxfId="182">
      <formula>$Q$28=AY1</formula>
    </cfRule>
  </conditionalFormatting>
  <conditionalFormatting sqref="O29">
    <cfRule type="expression" priority="185" aboveAverage="0" equalAverage="0" bottom="0" percent="0" rank="0" text="" dxfId="183">
      <formula>$P$28&gt;$P$29</formula>
    </cfRule>
    <cfRule type="expression" priority="186" aboveAverage="0" equalAverage="0" bottom="0" percent="0" rank="0" text="" dxfId="184">
      <formula>$P$28&lt;$P$29</formula>
    </cfRule>
    <cfRule type="expression" priority="187" aboveAverage="0" equalAverage="0" bottom="0" percent="0" rank="0" text="" dxfId="185">
      <formula>$Q$28=AY1</formula>
    </cfRule>
  </conditionalFormatting>
  <conditionalFormatting sqref="O31">
    <cfRule type="expression" priority="188" aboveAverage="0" equalAverage="0" bottom="0" percent="0" rank="0" text="" dxfId="186">
      <formula>$P$31&gt;$P$32</formula>
    </cfRule>
    <cfRule type="expression" priority="189" aboveAverage="0" equalAverage="0" bottom="0" percent="0" rank="0" text="" dxfId="187">
      <formula>$P$31&lt;$P$32</formula>
    </cfRule>
    <cfRule type="expression" priority="190" aboveAverage="0" equalAverage="0" bottom="0" percent="0" rank="0" text="" dxfId="188">
      <formula>$Q$31=AY1</formula>
    </cfRule>
  </conditionalFormatting>
  <conditionalFormatting sqref="O32">
    <cfRule type="expression" priority="191" aboveAverage="0" equalAverage="0" bottom="0" percent="0" rank="0" text="" dxfId="189">
      <formula>$P$31&gt;$P$32</formula>
    </cfRule>
    <cfRule type="expression" priority="192" aboveAverage="0" equalAverage="0" bottom="0" percent="0" rank="0" text="" dxfId="190">
      <formula>$P$31&lt;$P$32</formula>
    </cfRule>
    <cfRule type="expression" priority="193" aboveAverage="0" equalAverage="0" bottom="0" percent="0" rank="0" text="" dxfId="191">
      <formula>$Q$31=AY1</formula>
    </cfRule>
  </conditionalFormatting>
  <conditionalFormatting sqref="R10">
    <cfRule type="expression" priority="194" aboveAverage="0" equalAverage="0" bottom="0" percent="0" rank="0" text="" dxfId="192">
      <formula>$S$10&gt;$S$12</formula>
    </cfRule>
    <cfRule type="expression" priority="195" aboveAverage="0" equalAverage="0" bottom="0" percent="0" rank="0" text="" dxfId="193">
      <formula>$S$10&lt;$S$12</formula>
    </cfRule>
    <cfRule type="expression" priority="196" aboveAverage="0" equalAverage="0" bottom="0" percent="0" rank="0" text="" dxfId="194">
      <formula>$T$10=AY1</formula>
    </cfRule>
  </conditionalFormatting>
  <conditionalFormatting sqref="R12">
    <cfRule type="expression" priority="197" aboveAverage="0" equalAverage="0" bottom="0" percent="0" rank="0" text="" dxfId="195">
      <formula>$S$10&gt;$S$12</formula>
    </cfRule>
    <cfRule type="expression" priority="198" aboveAverage="0" equalAverage="0" bottom="0" percent="0" rank="0" text="" dxfId="196">
      <formula>$S$10&lt;$S$12</formula>
    </cfRule>
    <cfRule type="expression" priority="199" aboveAverage="0" equalAverage="0" bottom="0" percent="0" rank="0" text="" dxfId="197">
      <formula>$T$10=AY1</formula>
    </cfRule>
  </conditionalFormatting>
  <conditionalFormatting sqref="R16">
    <cfRule type="expression" priority="200" aboveAverage="0" equalAverage="0" bottom="0" percent="0" rank="0" text="" dxfId="198">
      <formula>$S$16&gt;$S$18</formula>
    </cfRule>
    <cfRule type="expression" priority="201" aboveAverage="0" equalAverage="0" bottom="0" percent="0" rank="0" text="" dxfId="199">
      <formula>$S$16&lt;$S$18</formula>
    </cfRule>
    <cfRule type="expression" priority="202" aboveAverage="0" equalAverage="0" bottom="0" percent="0" rank="0" text="" dxfId="200">
      <formula>$T$16=AY1</formula>
    </cfRule>
  </conditionalFormatting>
  <conditionalFormatting sqref="R18">
    <cfRule type="expression" priority="203" aboveAverage="0" equalAverage="0" bottom="0" percent="0" rank="0" text="" dxfId="201">
      <formula>$S$16&gt;$S$18</formula>
    </cfRule>
    <cfRule type="expression" priority="204" aboveAverage="0" equalAverage="0" bottom="0" percent="0" rank="0" text="" dxfId="202">
      <formula>$S$16&lt;$S$18</formula>
    </cfRule>
    <cfRule type="expression" priority="205" aboveAverage="0" equalAverage="0" bottom="0" percent="0" rank="0" text="" dxfId="203">
      <formula>$T$16=AY1</formula>
    </cfRule>
  </conditionalFormatting>
  <conditionalFormatting sqref="R23">
    <cfRule type="expression" priority="206" aboveAverage="0" equalAverage="0" bottom="0" percent="0" rank="0" text="" dxfId="204">
      <formula>$S$23&gt;$S$25</formula>
    </cfRule>
    <cfRule type="expression" priority="207" aboveAverage="0" equalAverage="0" bottom="0" percent="0" rank="0" text="" dxfId="205">
      <formula>$S$23&lt;$S$25</formula>
    </cfRule>
    <cfRule type="expression" priority="208" aboveAverage="0" equalAverage="0" bottom="0" percent="0" rank="0" text="" dxfId="206">
      <formula>$T$23=AY1</formula>
    </cfRule>
  </conditionalFormatting>
  <conditionalFormatting sqref="R25">
    <cfRule type="expression" priority="209" aboveAverage="0" equalAverage="0" bottom="0" percent="0" rank="0" text="" dxfId="207">
      <formula>$S$23&gt;$S$25</formula>
    </cfRule>
    <cfRule type="expression" priority="210" aboveAverage="0" equalAverage="0" bottom="0" percent="0" rank="0" text="" dxfId="208">
      <formula>$S$23&lt;$S$25</formula>
    </cfRule>
    <cfRule type="expression" priority="211" aboveAverage="0" equalAverage="0" bottom="0" percent="0" rank="0" text="" dxfId="209">
      <formula>$T$23=AY1</formula>
    </cfRule>
  </conditionalFormatting>
  <conditionalFormatting sqref="R29">
    <cfRule type="expression" priority="212" aboveAverage="0" equalAverage="0" bottom="0" percent="0" rank="0" text="" dxfId="210">
      <formula>$S$29&gt;$S$31</formula>
    </cfRule>
    <cfRule type="expression" priority="213" aboveAverage="0" equalAverage="0" bottom="0" percent="0" rank="0" text="" dxfId="211">
      <formula>$S$29&lt;$S$31</formula>
    </cfRule>
    <cfRule type="expression" priority="214" aboveAverage="0" equalAverage="0" bottom="0" percent="0" rank="0" text="" dxfId="212">
      <formula>$T$29=AY1</formula>
    </cfRule>
  </conditionalFormatting>
  <conditionalFormatting sqref="R31">
    <cfRule type="expression" priority="215" aboveAverage="0" equalAverage="0" bottom="0" percent="0" rank="0" text="" dxfId="213">
      <formula>$S$29&gt;$S$31</formula>
    </cfRule>
    <cfRule type="expression" priority="216" aboveAverage="0" equalAverage="0" bottom="0" percent="0" rank="0" text="" dxfId="214">
      <formula>$S$29&lt;$S$31</formula>
    </cfRule>
    <cfRule type="expression" priority="217" aboveAverage="0" equalAverage="0" bottom="0" percent="0" rank="0" text="" dxfId="215">
      <formula>$T$29=AY1</formula>
    </cfRule>
  </conditionalFormatting>
  <conditionalFormatting sqref="R37">
    <cfRule type="expression" priority="218" aboveAverage="0" equalAverage="0" bottom="0" percent="0" rank="0" text="" dxfId="216">
      <formula>$S$37&gt;$S$39</formula>
    </cfRule>
    <cfRule type="expression" priority="219" aboveAverage="0" equalAverage="0" bottom="0" percent="0" rank="0" text="" dxfId="217">
      <formula>$S$37&lt;$S$39</formula>
    </cfRule>
    <cfRule type="expression" priority="220" aboveAverage="0" equalAverage="0" bottom="0" percent="0" rank="0" text="" dxfId="218">
      <formula>$T$37=AY1</formula>
    </cfRule>
  </conditionalFormatting>
  <conditionalFormatting sqref="R39">
    <cfRule type="expression" priority="221" aboveAverage="0" equalAverage="0" bottom="0" percent="0" rank="0" text="" dxfId="219">
      <formula>$S$37&gt;$S$39</formula>
    </cfRule>
    <cfRule type="expression" priority="222" aboveAverage="0" equalAverage="0" bottom="0" percent="0" rank="0" text="" dxfId="220">
      <formula>$S$37&gt;$S$39</formula>
    </cfRule>
    <cfRule type="expression" priority="223" aboveAverage="0" equalAverage="0" bottom="0" percent="0" rank="0" text="" dxfId="221">
      <formula>$T$37=AY1</formula>
    </cfRule>
  </conditionalFormatting>
  <conditionalFormatting sqref="R44">
    <cfRule type="expression" priority="224" aboveAverage="0" equalAverage="0" bottom="0" percent="0" rank="0" text="" dxfId="222">
      <formula>$S$44&gt;$S$46</formula>
    </cfRule>
    <cfRule type="expression" priority="225" aboveAverage="0" equalAverage="0" bottom="0" percent="0" rank="0" text="" dxfId="223">
      <formula>$S$44&lt;$S$46</formula>
    </cfRule>
    <cfRule type="expression" priority="226" aboveAverage="0" equalAverage="0" bottom="0" percent="0" rank="0" text="" dxfId="224">
      <formula>$T$44=AY1</formula>
    </cfRule>
  </conditionalFormatting>
  <conditionalFormatting sqref="R46">
    <cfRule type="expression" priority="227" aboveAverage="0" equalAverage="0" bottom="0" percent="0" rank="0" text="" dxfId="225">
      <formula>$S$44&gt;$S$46</formula>
    </cfRule>
    <cfRule type="expression" priority="228" aboveAverage="0" equalAverage="0" bottom="0" percent="0" rank="0" text="" dxfId="226">
      <formula>$S$44&lt;$S$46</formula>
    </cfRule>
    <cfRule type="expression" priority="229" aboveAverage="0" equalAverage="0" bottom="0" percent="0" rank="0" text="" dxfId="227">
      <formula>$T$44=AY1</formula>
    </cfRule>
  </conditionalFormatting>
  <conditionalFormatting sqref="U11">
    <cfRule type="expression" priority="230" aboveAverage="0" equalAverage="0" bottom="0" percent="0" rank="0" text="" dxfId="228">
      <formula>$V$11&gt;$V$17</formula>
    </cfRule>
    <cfRule type="expression" priority="231" aboveAverage="0" equalAverage="0" bottom="0" percent="0" rank="0" text="" dxfId="229">
      <formula>$V$11&lt;$V$17</formula>
    </cfRule>
    <cfRule type="expression" priority="232" aboveAverage="0" equalAverage="0" bottom="0" percent="0" rank="0" text="" dxfId="230">
      <formula>$W$11=AY1</formula>
    </cfRule>
  </conditionalFormatting>
  <conditionalFormatting sqref="U17">
    <cfRule type="expression" priority="233" aboveAverage="0" equalAverage="0" bottom="0" percent="0" rank="0" text="" dxfId="231">
      <formula>$V$11&gt;$V$17</formula>
    </cfRule>
    <cfRule type="expression" priority="234" aboveAverage="0" equalAverage="0" bottom="0" percent="0" rank="0" text="" dxfId="232">
      <formula>$V$11&lt;$V$17</formula>
    </cfRule>
    <cfRule type="expression" priority="235" aboveAverage="0" equalAverage="0" bottom="0" percent="0" rank="0" text="" dxfId="233">
      <formula>$W$11=AY1</formula>
    </cfRule>
  </conditionalFormatting>
  <conditionalFormatting sqref="U24">
    <cfRule type="expression" priority="236" aboveAverage="0" equalAverage="0" bottom="0" percent="0" rank="0" text="" dxfId="234">
      <formula>$V$24&gt;$V$30</formula>
    </cfRule>
    <cfRule type="expression" priority="237" aboveAverage="0" equalAverage="0" bottom="0" percent="0" rank="0" text="" dxfId="235">
      <formula>$V$24&lt;$V$30</formula>
    </cfRule>
    <cfRule type="expression" priority="238" aboveAverage="0" equalAverage="0" bottom="0" percent="0" rank="0" text="" dxfId="236">
      <formula>$W$24=AY1</formula>
    </cfRule>
  </conditionalFormatting>
  <conditionalFormatting sqref="U30">
    <cfRule type="expression" priority="239" aboveAverage="0" equalAverage="0" bottom="0" percent="0" rank="0" text="" dxfId="237">
      <formula>$V$24&gt;$V$30</formula>
    </cfRule>
    <cfRule type="expression" priority="240" aboveAverage="0" equalAverage="0" bottom="0" percent="0" rank="0" text="" dxfId="238">
      <formula>$V$24&lt;$V$30</formula>
    </cfRule>
    <cfRule type="expression" priority="241" aboveAverage="0" equalAverage="0" bottom="0" percent="0" rank="0" text="" dxfId="239">
      <formula>$W$24=AY1</formula>
    </cfRule>
  </conditionalFormatting>
  <conditionalFormatting sqref="AD8">
    <cfRule type="expression" priority="242" aboveAverage="0" equalAverage="0" bottom="0" percent="0" rank="0" text="" dxfId="240">
      <formula>$AC$8&gt;$AC$12</formula>
    </cfRule>
    <cfRule type="expression" priority="243" aboveAverage="0" equalAverage="0" bottom="0" percent="0" rank="0" text="" dxfId="241">
      <formula>$AC$8&lt;$AC$12</formula>
    </cfRule>
    <cfRule type="expression" priority="244" aboveAverage="0" equalAverage="0" bottom="0" percent="0" rank="0" text="" dxfId="242">
      <formula>$AB$8=AY1</formula>
    </cfRule>
  </conditionalFormatting>
  <conditionalFormatting sqref="AD12">
    <cfRule type="expression" priority="245" aboveAverage="0" equalAverage="0" bottom="0" percent="0" rank="0" text="" dxfId="243">
      <formula>$AC$8&gt;$AC$12</formula>
    </cfRule>
    <cfRule type="expression" priority="246" aboveAverage="0" equalAverage="0" bottom="0" percent="0" rank="0" text="" dxfId="244">
      <formula>$AC$8&lt;$AC$12</formula>
    </cfRule>
    <cfRule type="expression" priority="247" aboveAverage="0" equalAverage="0" bottom="0" percent="0" rank="0" text="" dxfId="245">
      <formula>$AB$8=AY1</formula>
    </cfRule>
  </conditionalFormatting>
  <conditionalFormatting sqref="AD16">
    <cfRule type="expression" priority="248" aboveAverage="0" equalAverage="0" bottom="0" percent="0" rank="0" text="" dxfId="246">
      <formula>$AC$16&gt;$AB$16</formula>
    </cfRule>
    <cfRule type="expression" priority="249" aboveAverage="0" equalAverage="0" bottom="0" percent="0" rank="0" text="" dxfId="247">
      <formula>$AC$16&lt;$AC$20</formula>
    </cfRule>
    <cfRule type="expression" priority="250" aboveAverage="0" equalAverage="0" bottom="0" percent="0" rank="0" text="" dxfId="248">
      <formula>$AB$16=AY1</formula>
    </cfRule>
  </conditionalFormatting>
  <conditionalFormatting sqref="AD20">
    <cfRule type="expression" priority="251" aboveAverage="0" equalAverage="0" bottom="0" percent="0" rank="0" text="" dxfId="249">
      <formula>$AC$16&gt;$AC$20</formula>
    </cfRule>
    <cfRule type="expression" priority="252" aboveAverage="0" equalAverage="0" bottom="0" percent="0" rank="0" text="" dxfId="250">
      <formula>$AC$16&lt;$AC$20</formula>
    </cfRule>
    <cfRule type="expression" priority="253" aboveAverage="0" equalAverage="0" bottom="0" percent="0" rank="0" text="" dxfId="251">
      <formula>$AB$16=AY1</formula>
    </cfRule>
  </conditionalFormatting>
  <conditionalFormatting sqref="AD33">
    <cfRule type="expression" priority="254" aboveAverage="0" equalAverage="0" bottom="0" percent="0" rank="0" text="" dxfId="252">
      <formula>$AC$33&gt;$AC$37</formula>
    </cfRule>
    <cfRule type="expression" priority="255" aboveAverage="0" equalAverage="0" bottom="0" percent="0" rank="0" text="" dxfId="253">
      <formula>$AC$33&lt;$AC$37</formula>
    </cfRule>
    <cfRule type="expression" priority="256" aboveAverage="0" equalAverage="0" bottom="0" percent="0" rank="0" text="" dxfId="254">
      <formula>$AB$33=AY1</formula>
    </cfRule>
  </conditionalFormatting>
  <conditionalFormatting sqref="AD37">
    <cfRule type="expression" priority="257" aboveAverage="0" equalAverage="0" bottom="0" percent="0" rank="0" text="" dxfId="255">
      <formula>$AC$33&gt;$AC$37</formula>
    </cfRule>
    <cfRule type="expression" priority="258" aboveAverage="0" equalAverage="0" bottom="0" percent="0" rank="0" text="" dxfId="256">
      <formula>$AC$33&lt;$AC$37</formula>
    </cfRule>
    <cfRule type="expression" priority="259" aboveAverage="0" equalAverage="0" bottom="0" percent="0" rank="0" text="" dxfId="257">
      <formula>$AB$33=AY1</formula>
    </cfRule>
  </conditionalFormatting>
  <conditionalFormatting sqref="AD41">
    <cfRule type="expression" priority="260" aboveAverage="0" equalAverage="0" bottom="0" percent="0" rank="0" text="" dxfId="258">
      <formula>$AC$41&gt;$AC$45</formula>
    </cfRule>
    <cfRule type="expression" priority="261" aboveAverage="0" equalAverage="0" bottom="0" percent="0" rank="0" text="" dxfId="259">
      <formula>$AC$41&lt;$AC$45</formula>
    </cfRule>
    <cfRule type="expression" priority="262" aboveAverage="0" equalAverage="0" bottom="0" percent="0" rank="0" text="" dxfId="260">
      <formula>$AB$41=AY1</formula>
    </cfRule>
  </conditionalFormatting>
  <conditionalFormatting sqref="AD45">
    <cfRule type="expression" priority="263" aboveAverage="0" equalAverage="0" bottom="0" percent="0" rank="0" text="" dxfId="261">
      <formula>$AC$41&gt;$AC$45</formula>
    </cfRule>
    <cfRule type="expression" priority="264" aboveAverage="0" equalAverage="0" bottom="0" percent="0" rank="0" text="" dxfId="262">
      <formula>$AC$41&lt;$AC$45</formula>
    </cfRule>
    <cfRule type="expression" priority="265" aboveAverage="0" equalAverage="0" bottom="0" percent="0" rank="0" text="" dxfId="263">
      <formula>$AB$41=AY1</formula>
    </cfRule>
  </conditionalFormatting>
  <conditionalFormatting sqref="AG5">
    <cfRule type="expression" priority="266" aboveAverage="0" equalAverage="0" bottom="0" percent="0" rank="0" text="" dxfId="264">
      <formula>$AF$5&gt;$AF$10</formula>
    </cfRule>
    <cfRule type="expression" priority="267" aboveAverage="0" equalAverage="0" bottom="0" percent="0" rank="0" text="" dxfId="265">
      <formula>$AF$5&lt;$AF$10</formula>
    </cfRule>
    <cfRule type="expression" priority="268" aboveAverage="0" equalAverage="0" bottom="0" percent="0" rank="0" text="" dxfId="266">
      <formula>$AE$5=AY1</formula>
    </cfRule>
  </conditionalFormatting>
  <conditionalFormatting sqref="AG10">
    <cfRule type="expression" priority="269" aboveAverage="0" equalAverage="0" bottom="0" percent="0" rank="0" text="" dxfId="267">
      <formula>$AF$5&gt;$AF$10</formula>
    </cfRule>
    <cfRule type="expression" priority="270" aboveAverage="0" equalAverage="0" bottom="0" percent="0" rank="0" text="" dxfId="268">
      <formula>$AF$5&lt;$AF$10</formula>
    </cfRule>
    <cfRule type="expression" priority="271" aboveAverage="0" equalAverage="0" bottom="0" percent="0" rank="0" text="" dxfId="269">
      <formula>$AE$5=AY1</formula>
    </cfRule>
  </conditionalFormatting>
  <conditionalFormatting sqref="AG18">
    <cfRule type="expression" priority="272" aboveAverage="0" equalAverage="0" bottom="0" percent="0" rank="0" text="" dxfId="270">
      <formula>$AF$18&gt;$AF$23</formula>
    </cfRule>
    <cfRule type="expression" priority="273" aboveAverage="0" equalAverage="0" bottom="0" percent="0" rank="0" text="" dxfId="271">
      <formula>$AF$18&lt;$AF$23</formula>
    </cfRule>
    <cfRule type="expression" priority="274" aboveAverage="0" equalAverage="0" bottom="0" percent="0" rank="0" text="" dxfId="272">
      <formula>$AE$18=AY1</formula>
    </cfRule>
  </conditionalFormatting>
  <conditionalFormatting sqref="AG23">
    <cfRule type="expression" priority="275" aboveAverage="0" equalAverage="0" bottom="0" percent="0" rank="0" text="" dxfId="273">
      <formula>$AF$18&gt;$AF$23</formula>
    </cfRule>
    <cfRule type="expression" priority="276" aboveAverage="0" equalAverage="0" bottom="0" percent="0" rank="0" text="" dxfId="274">
      <formula>$AF$18&lt;$AF$23</formula>
    </cfRule>
    <cfRule type="expression" priority="277" aboveAverage="0" equalAverage="0" bottom="0" percent="0" rank="0" text="" dxfId="275">
      <formula>$AE$18=AY1</formula>
    </cfRule>
  </conditionalFormatting>
  <conditionalFormatting sqref="AG30">
    <cfRule type="expression" priority="278" aboveAverage="0" equalAverage="0" bottom="0" percent="0" rank="0" text="" dxfId="276">
      <formula>$AF$30&gt;$AF$35</formula>
    </cfRule>
    <cfRule type="expression" priority="279" aboveAverage="0" equalAverage="0" bottom="0" percent="0" rank="0" text="" dxfId="277">
      <formula>$AF$30&lt;$AF$35</formula>
    </cfRule>
    <cfRule type="expression" priority="280" aboveAverage="0" equalAverage="0" bottom="0" percent="0" rank="0" text="" dxfId="278">
      <formula>$AE$30=AY1</formula>
    </cfRule>
  </conditionalFormatting>
  <conditionalFormatting sqref="AG35">
    <cfRule type="expression" priority="281" aboveAverage="0" equalAverage="0" bottom="0" percent="0" rank="0" text="" dxfId="279">
      <formula>$AF$30&gt;$AF$35</formula>
    </cfRule>
    <cfRule type="expression" priority="282" aboveAverage="0" equalAverage="0" bottom="0" percent="0" rank="0" text="" dxfId="280">
      <formula>$AF$30&lt;$AF$35</formula>
    </cfRule>
    <cfRule type="expression" priority="283" aboveAverage="0" equalAverage="0" bottom="0" percent="0" rank="0" text="" dxfId="281">
      <formula>$AE$30=AY1</formula>
    </cfRule>
  </conditionalFormatting>
  <conditionalFormatting sqref="AG43">
    <cfRule type="expression" priority="284" aboveAverage="0" equalAverage="0" bottom="0" percent="0" rank="0" text="" dxfId="282">
      <formula>$AF$43&gt;$AF$48</formula>
    </cfRule>
    <cfRule type="expression" priority="285" aboveAverage="0" equalAverage="0" bottom="0" percent="0" rank="0" text="" dxfId="283">
      <formula>$AF$43&lt;$AF$48</formula>
    </cfRule>
    <cfRule type="expression" priority="286" aboveAverage="0" equalAverage="0" bottom="0" percent="0" rank="0" text="" dxfId="284">
      <formula>$AE$43=AY1</formula>
    </cfRule>
  </conditionalFormatting>
  <conditionalFormatting sqref="AG48">
    <cfRule type="expression" priority="287" aboveAverage="0" equalAverage="0" bottom="0" percent="0" rank="0" text="" dxfId="285">
      <formula>$AF$43&gt;$AF$48</formula>
    </cfRule>
    <cfRule type="expression" priority="288" aboveAverage="0" equalAverage="0" bottom="0" percent="0" rank="0" text="" dxfId="286">
      <formula>$AF$43&lt;$AF$48</formula>
    </cfRule>
    <cfRule type="expression" priority="289" aboveAverage="0" equalAverage="0" bottom="0" percent="0" rank="0" text="" dxfId="287">
      <formula>$AE$43=AY1</formula>
    </cfRule>
  </conditionalFormatting>
  <conditionalFormatting sqref="AJ4">
    <cfRule type="expression" priority="290" aboveAverage="0" equalAverage="0" bottom="0" percent="0" rank="0" text="" dxfId="288">
      <formula>$AI$4&gt;$AI$6</formula>
    </cfRule>
    <cfRule type="expression" priority="291" aboveAverage="0" equalAverage="0" bottom="0" percent="0" rank="0" text="" dxfId="289">
      <formula>$AI$4&lt;$AI$6</formula>
    </cfRule>
    <cfRule type="expression" priority="292" aboveAverage="0" equalAverage="0" bottom="0" percent="0" rank="0" text="" dxfId="290">
      <formula>$AH$4=AY1</formula>
    </cfRule>
  </conditionalFormatting>
  <conditionalFormatting sqref="AJ6">
    <cfRule type="expression" priority="293" aboveAverage="0" equalAverage="0" bottom="0" percent="0" rank="0" text="" dxfId="291">
      <formula>$AI$4&gt;$AI$6</formula>
    </cfRule>
    <cfRule type="expression" priority="294" aboveAverage="0" equalAverage="0" bottom="0" percent="0" rank="0" text="" dxfId="292">
      <formula>$AI$4&lt;$AI$6</formula>
    </cfRule>
    <cfRule type="expression" priority="295" aboveAverage="0" equalAverage="0" bottom="0" percent="0" rank="0" text="" dxfId="293">
      <formula>$AH$4=AY1</formula>
    </cfRule>
  </conditionalFormatting>
  <conditionalFormatting sqref="AJ9">
    <cfRule type="expression" priority="296" aboveAverage="0" equalAverage="0" bottom="0" percent="0" rank="0" text="" dxfId="294">
      <formula>$AI$9&gt;$AI$11</formula>
    </cfRule>
    <cfRule type="expression" priority="297" aboveAverage="0" equalAverage="0" bottom="0" percent="0" rank="0" text="" dxfId="295">
      <formula>$AI$9&lt;$AI$11</formula>
    </cfRule>
    <cfRule type="expression" priority="298" aboveAverage="0" equalAverage="0" bottom="0" percent="0" rank="0" text="" dxfId="296">
      <formula>$AH$9=AY1</formula>
    </cfRule>
  </conditionalFormatting>
  <conditionalFormatting sqref="AJ11">
    <cfRule type="expression" priority="299" aboveAverage="0" equalAverage="0" bottom="0" percent="0" rank="0" text="" dxfId="297">
      <formula>$AI$9&gt;$AI$11</formula>
    </cfRule>
    <cfRule type="expression" priority="300" aboveAverage="0" equalAverage="0" bottom="0" percent="0" rank="0" text="" dxfId="298">
      <formula>$AI$9&lt;$AI$11</formula>
    </cfRule>
    <cfRule type="expression" priority="301" aboveAverage="0" equalAverage="0" bottom="0" percent="0" rank="0" text="" dxfId="299">
      <formula>$AH$9=AY1</formula>
    </cfRule>
  </conditionalFormatting>
  <conditionalFormatting sqref="AJ17">
    <cfRule type="expression" priority="302" aboveAverage="0" equalAverage="0" bottom="0" percent="0" rank="0" text="" dxfId="300">
      <formula>$AI$17&gt;$AI$19</formula>
    </cfRule>
    <cfRule type="expression" priority="303" aboveAverage="0" equalAverage="0" bottom="0" percent="0" rank="0" text="" dxfId="301">
      <formula>$AI$17&lt;$AI$19</formula>
    </cfRule>
    <cfRule type="expression" priority="304" aboveAverage="0" equalAverage="0" bottom="0" percent="0" rank="0" text="" dxfId="302">
      <formula>$AH$17=AY1</formula>
    </cfRule>
  </conditionalFormatting>
  <conditionalFormatting sqref="AJ19">
    <cfRule type="expression" priority="305" aboveAverage="0" equalAverage="0" bottom="0" percent="0" rank="0" text="" dxfId="303">
      <formula>$AI$17&gt;$AI$19</formula>
    </cfRule>
    <cfRule type="expression" priority="306" aboveAverage="0" equalAverage="0" bottom="0" percent="0" rank="0" text="" dxfId="304">
      <formula>$AI$17&lt;$AI$19</formula>
    </cfRule>
    <cfRule type="expression" priority="307" aboveAverage="0" equalAverage="0" bottom="0" percent="0" rank="0" text="" dxfId="305">
      <formula>$AH$17=AY1</formula>
    </cfRule>
  </conditionalFormatting>
  <conditionalFormatting sqref="AJ22">
    <cfRule type="expression" priority="308" aboveAverage="0" equalAverage="0" bottom="0" percent="0" rank="0" text="" dxfId="306">
      <formula>$AI$22&gt;$AI$24</formula>
    </cfRule>
    <cfRule type="expression" priority="309" aboveAverage="0" equalAverage="0" bottom="0" percent="0" rank="0" text="" dxfId="307">
      <formula>$AI$22&lt;$AI$24</formula>
    </cfRule>
    <cfRule type="expression" priority="310" aboveAverage="0" equalAverage="0" bottom="0" percent="0" rank="0" text="" dxfId="308">
      <formula>$AH$22=AY1</formula>
    </cfRule>
  </conditionalFormatting>
  <conditionalFormatting sqref="AJ24">
    <cfRule type="expression" priority="311" aboveAverage="0" equalAverage="0" bottom="0" percent="0" rank="0" text="" dxfId="309">
      <formula>$AI$22&gt;$AI$24</formula>
    </cfRule>
    <cfRule type="expression" priority="312" aboveAverage="0" equalAverage="0" bottom="0" percent="0" rank="0" text="" dxfId="310">
      <formula>$AI$22&lt;$AI$24</formula>
    </cfRule>
    <cfRule type="expression" priority="313" aboveAverage="0" equalAverage="0" bottom="0" percent="0" rank="0" text="" dxfId="311">
      <formula>$AH$22=AY1</formula>
    </cfRule>
  </conditionalFormatting>
  <conditionalFormatting sqref="AJ29">
    <cfRule type="expression" priority="314" aboveAverage="0" equalAverage="0" bottom="0" percent="0" rank="0" text="" dxfId="312">
      <formula>$AI$29&gt;$AI$31</formula>
    </cfRule>
    <cfRule type="expression" priority="315" aboveAverage="0" equalAverage="0" bottom="0" percent="0" rank="0" text="" dxfId="313">
      <formula>$AI$29&lt;$AI$31</formula>
    </cfRule>
    <cfRule type="expression" priority="316" aboveAverage="0" equalAverage="0" bottom="0" percent="0" rank="0" text="" dxfId="314">
      <formula>$AH$29=AY1</formula>
    </cfRule>
  </conditionalFormatting>
  <conditionalFormatting sqref="AJ31">
    <cfRule type="expression" priority="317" aboveAverage="0" equalAverage="0" bottom="0" percent="0" rank="0" text="" dxfId="315">
      <formula>$AI$29&gt;$AI$31</formula>
    </cfRule>
    <cfRule type="expression" priority="318" aboveAverage="0" equalAverage="0" bottom="0" percent="0" rank="0" text="" dxfId="316">
      <formula>$AI$29&lt;$AI$31</formula>
    </cfRule>
    <cfRule type="expression" priority="319" aboveAverage="0" equalAverage="0" bottom="0" percent="0" rank="0" text="" dxfId="317">
      <formula>$AH$29=AY1</formula>
    </cfRule>
  </conditionalFormatting>
  <conditionalFormatting sqref="AJ34">
    <cfRule type="expression" priority="320" aboveAverage="0" equalAverage="0" bottom="0" percent="0" rank="0" text="" dxfId="318">
      <formula>$AI$34&gt;$AI$36</formula>
    </cfRule>
    <cfRule type="expression" priority="321" aboveAverage="0" equalAverage="0" bottom="0" percent="0" rank="0" text="" dxfId="319">
      <formula>$AI$34&lt;$AI$36</formula>
    </cfRule>
    <cfRule type="expression" priority="322" aboveAverage="0" equalAverage="0" bottom="0" percent="0" rank="0" text="" dxfId="320">
      <formula>$AH$34=AY1</formula>
    </cfRule>
  </conditionalFormatting>
  <conditionalFormatting sqref="AJ36">
    <cfRule type="expression" priority="323" aboveAverage="0" equalAverage="0" bottom="0" percent="0" rank="0" text="" dxfId="321">
      <formula>$AI$34&gt;$AI$36</formula>
    </cfRule>
    <cfRule type="expression" priority="324" aboveAverage="0" equalAverage="0" bottom="0" percent="0" rank="0" text="" dxfId="322">
      <formula>$AI$34&lt;$AI$36</formula>
    </cfRule>
    <cfRule type="expression" priority="325" aboveAverage="0" equalAverage="0" bottom="0" percent="0" rank="0" text="" dxfId="323">
      <formula>$AH$34=AY1</formula>
    </cfRule>
  </conditionalFormatting>
  <conditionalFormatting sqref="AJ42">
    <cfRule type="expression" priority="326" aboveAverage="0" equalAverage="0" bottom="0" percent="0" rank="0" text="" dxfId="324">
      <formula>$AI$42&gt;$AI$44</formula>
    </cfRule>
    <cfRule type="expression" priority="327" aboveAverage="0" equalAverage="0" bottom="0" percent="0" rank="0" text="" dxfId="325">
      <formula>$AI$42&lt;$AI$44</formula>
    </cfRule>
    <cfRule type="expression" priority="328" aboveAverage="0" equalAverage="0" bottom="0" percent="0" rank="0" text="" dxfId="326">
      <formula>$AH$42=AY1</formula>
    </cfRule>
  </conditionalFormatting>
  <conditionalFormatting sqref="AJ44">
    <cfRule type="expression" priority="329" aboveAverage="0" equalAverage="0" bottom="0" percent="0" rank="0" text="" dxfId="327">
      <formula>$AI$42&gt;$AI$44</formula>
    </cfRule>
    <cfRule type="expression" priority="330" aboveAverage="0" equalAverage="0" bottom="0" percent="0" rank="0" text="" dxfId="328">
      <formula>$AI$42&lt;$AI$44</formula>
    </cfRule>
    <cfRule type="expression" priority="331" aboveAverage="0" equalAverage="0" bottom="0" percent="0" rank="0" text="" dxfId="329">
      <formula>$AH$42=AY1</formula>
    </cfRule>
  </conditionalFormatting>
  <conditionalFormatting sqref="AJ47">
    <cfRule type="expression" priority="332" aboveAverage="0" equalAverage="0" bottom="0" percent="0" rank="0" text="" dxfId="330">
      <formula>$AI$47&gt;$AI$49</formula>
    </cfRule>
    <cfRule type="expression" priority="333" aboveAverage="0" equalAverage="0" bottom="0" percent="0" rank="0" text="" dxfId="331">
      <formula>$AI$47&lt;$AI$49</formula>
    </cfRule>
    <cfRule type="expression" priority="334" aboveAverage="0" equalAverage="0" bottom="0" percent="0" rank="0" text="" dxfId="332">
      <formula>$AH$47=AY1</formula>
    </cfRule>
  </conditionalFormatting>
  <conditionalFormatting sqref="AJ49">
    <cfRule type="expression" priority="335" aboveAverage="0" equalAverage="0" bottom="0" percent="0" rank="0" text="" dxfId="333">
      <formula>$AI$47&gt;$AI$49</formula>
    </cfRule>
    <cfRule type="expression" priority="336" aboveAverage="0" equalAverage="0" bottom="0" percent="0" rank="0" text="" dxfId="334">
      <formula>$AI$47&lt;$AI$49</formula>
    </cfRule>
    <cfRule type="expression" priority="337" aboveAverage="0" equalAverage="0" bottom="0" percent="0" rank="0" text="" dxfId="335">
      <formula>$AH$47=AY1</formula>
    </cfRule>
  </conditionalFormatting>
  <conditionalFormatting sqref="AM3">
    <cfRule type="expression" priority="338" aboveAverage="0" equalAverage="0" bottom="0" percent="0" rank="0" text="" dxfId="336">
      <formula>$AL$3&gt;$AL$5</formula>
    </cfRule>
    <cfRule type="expression" priority="339" aboveAverage="0" equalAverage="0" bottom="0" percent="0" rank="0" text="" dxfId="337">
      <formula>$AL$3&lt;$AL$5</formula>
    </cfRule>
    <cfRule type="expression" priority="340" aboveAverage="0" equalAverage="0" bottom="0" percent="0" rank="0" text="" dxfId="338">
      <formula>$AK$3=AY1</formula>
    </cfRule>
  </conditionalFormatting>
  <conditionalFormatting sqref="AM5">
    <cfRule type="expression" priority="341" aboveAverage="0" equalAverage="0" bottom="0" percent="0" rank="0" text="" dxfId="339">
      <formula>$AL$3&gt;$AL$5</formula>
    </cfRule>
    <cfRule type="expression" priority="342" aboveAverage="0" equalAverage="0" bottom="0" percent="0" rank="0" text="" dxfId="340">
      <formula>$AL$3&lt;$AL$5</formula>
    </cfRule>
    <cfRule type="expression" priority="343" aboveAverage="0" equalAverage="0" bottom="0" percent="0" rank="0" text="" dxfId="341">
      <formula>$AK$3=AY1</formula>
    </cfRule>
  </conditionalFormatting>
  <conditionalFormatting sqref="AM8">
    <cfRule type="expression" priority="344" aboveAverage="0" equalAverage="0" bottom="0" percent="0" rank="0" text="" dxfId="342">
      <formula>$AL$8&gt;$AL$10</formula>
    </cfRule>
    <cfRule type="expression" priority="345" aboveAverage="0" equalAverage="0" bottom="0" percent="0" rank="0" text="" dxfId="343">
      <formula>$AL$8&lt;$AL$10</formula>
    </cfRule>
    <cfRule type="expression" priority="346" aboveAverage="0" equalAverage="0" bottom="0" percent="0" rank="0" text="" dxfId="344">
      <formula>$AK$8=AY1</formula>
    </cfRule>
  </conditionalFormatting>
  <conditionalFormatting sqref="AM10">
    <cfRule type="expression" priority="347" aboveAverage="0" equalAverage="0" bottom="0" percent="0" rank="0" text="" dxfId="345">
      <formula>$AL$8&gt;$AL$10</formula>
    </cfRule>
    <cfRule type="expression" priority="348" aboveAverage="0" equalAverage="0" bottom="0" percent="0" rank="0" text="" dxfId="346">
      <formula>$AL$8&lt;$AL$10</formula>
    </cfRule>
    <cfRule type="expression" priority="349" aboveAverage="0" equalAverage="0" bottom="0" percent="0" rank="0" text="" dxfId="347">
      <formula>$AK$8=AY1</formula>
    </cfRule>
  </conditionalFormatting>
  <conditionalFormatting sqref="AM16">
    <cfRule type="expression" priority="350" aboveAverage="0" equalAverage="0" bottom="0" percent="0" rank="0" text="" dxfId="348">
      <formula>$AL$16&gt;$AL$18</formula>
    </cfRule>
    <cfRule type="expression" priority="351" aboveAverage="0" equalAverage="0" bottom="0" percent="0" rank="0" text="" dxfId="349">
      <formula>$AL$16&lt;$AL$18</formula>
    </cfRule>
    <cfRule type="expression" priority="352" aboveAverage="0" equalAverage="0" bottom="0" percent="0" rank="0" text="" dxfId="350">
      <formula>$AK$16=AY1</formula>
    </cfRule>
  </conditionalFormatting>
  <conditionalFormatting sqref="AM18">
    <cfRule type="expression" priority="353" aboveAverage="0" equalAverage="0" bottom="0" percent="0" rank="0" text="" dxfId="351">
      <formula>$AL$16&gt;$AL$18</formula>
    </cfRule>
    <cfRule type="expression" priority="354" aboveAverage="0" equalAverage="0" bottom="0" percent="0" rank="0" text="" dxfId="352">
      <formula>$AL$16&lt;$AL$18</formula>
    </cfRule>
    <cfRule type="expression" priority="355" aboveAverage="0" equalAverage="0" bottom="0" percent="0" rank="0" text="" dxfId="353">
      <formula>$AK$16=AY1</formula>
    </cfRule>
  </conditionalFormatting>
  <conditionalFormatting sqref="AM21">
    <cfRule type="expression" priority="356" aboveAverage="0" equalAverage="0" bottom="0" percent="0" rank="0" text="" dxfId="354">
      <formula>$AL$21&gt;$AL$23</formula>
    </cfRule>
    <cfRule type="expression" priority="357" aboveAverage="0" equalAverage="0" bottom="0" percent="0" rank="0" text="" dxfId="355">
      <formula>$AL$21&lt;$AL$23</formula>
    </cfRule>
    <cfRule type="expression" priority="358" aboveAverage="0" equalAverage="0" bottom="0" percent="0" rank="0" text="" dxfId="356">
      <formula>$AK$21=AY1</formula>
    </cfRule>
  </conditionalFormatting>
  <conditionalFormatting sqref="AM23">
    <cfRule type="expression" priority="359" aboveAverage="0" equalAverage="0" bottom="0" percent="0" rank="0" text="" dxfId="357">
      <formula>$AL$21&gt;$AL$23</formula>
    </cfRule>
    <cfRule type="expression" priority="360" aboveAverage="0" equalAverage="0" bottom="0" percent="0" rank="0" text="" dxfId="358">
      <formula>$AL$21&lt;$AL$23</formula>
    </cfRule>
    <cfRule type="expression" priority="361" aboveAverage="0" equalAverage="0" bottom="0" percent="0" rank="0" text="" dxfId="359">
      <formula>$AK$21=AY1</formula>
    </cfRule>
  </conditionalFormatting>
  <conditionalFormatting sqref="AM28">
    <cfRule type="expression" priority="362" aboveAverage="0" equalAverage="0" bottom="0" percent="0" rank="0" text="" dxfId="360">
      <formula>$AL$28&gt;$AL$30</formula>
    </cfRule>
    <cfRule type="expression" priority="363" aboveAverage="0" equalAverage="0" bottom="0" percent="0" rank="0" text="" dxfId="361">
      <formula>$AL$28&lt;$AL$30</formula>
    </cfRule>
    <cfRule type="expression" priority="364" aboveAverage="0" equalAverage="0" bottom="0" percent="0" rank="0" text="" dxfId="362">
      <formula>$AK$28=AY1</formula>
    </cfRule>
  </conditionalFormatting>
  <conditionalFormatting sqref="AM30">
    <cfRule type="expression" priority="365" aboveAverage="0" equalAverage="0" bottom="0" percent="0" rank="0" text="" dxfId="363">
      <formula>$AL$28&gt;$AL$30</formula>
    </cfRule>
    <cfRule type="expression" priority="366" aboveAverage="0" equalAverage="0" bottom="0" percent="0" rank="0" text="" dxfId="364">
      <formula>$AL$28&lt;$AL$30</formula>
    </cfRule>
    <cfRule type="expression" priority="367" aboveAverage="0" equalAverage="0" bottom="0" percent="0" rank="0" text="" dxfId="365">
      <formula>$AK$28=AY1</formula>
    </cfRule>
  </conditionalFormatting>
  <conditionalFormatting sqref="AM33">
    <cfRule type="expression" priority="368" aboveAverage="0" equalAverage="0" bottom="0" percent="0" rank="0" text="" dxfId="366">
      <formula>$AL$33&gt;$AL$35</formula>
    </cfRule>
    <cfRule type="expression" priority="369" aboveAverage="0" equalAverage="0" bottom="0" percent="0" rank="0" text="" dxfId="367">
      <formula>$AL$33&lt;$AL$35</formula>
    </cfRule>
    <cfRule type="expression" priority="370" aboveAverage="0" equalAverage="0" bottom="0" percent="0" rank="0" text="" dxfId="368">
      <formula>$AK$33=AY1</formula>
    </cfRule>
  </conditionalFormatting>
  <conditionalFormatting sqref="AM35">
    <cfRule type="expression" priority="371" aboveAverage="0" equalAverage="0" bottom="0" percent="0" rank="0" text="" dxfId="369">
      <formula>$AL$33&gt;$AL$35</formula>
    </cfRule>
    <cfRule type="expression" priority="372" aboveAverage="0" equalAverage="0" bottom="0" percent="0" rank="0" text="" dxfId="370">
      <formula>$AL$33&lt;$AL$35</formula>
    </cfRule>
    <cfRule type="expression" priority="373" aboveAverage="0" equalAverage="0" bottom="0" percent="0" rank="0" text="" dxfId="371">
      <formula>$AK$33=AY1</formula>
    </cfRule>
  </conditionalFormatting>
  <conditionalFormatting sqref="AM41">
    <cfRule type="expression" priority="374" aboveAverage="0" equalAverage="0" bottom="0" percent="0" rank="0" text="" dxfId="372">
      <formula>$AL$41&gt;$AL$43</formula>
    </cfRule>
    <cfRule type="expression" priority="375" aboveAverage="0" equalAverage="0" bottom="0" percent="0" rank="0" text="" dxfId="373">
      <formula>$AL$41&lt;$AL$43</formula>
    </cfRule>
    <cfRule type="expression" priority="376" aboveAverage="0" equalAverage="0" bottom="0" percent="0" rank="0" text="" dxfId="374">
      <formula>$AK$41=AY1</formula>
    </cfRule>
  </conditionalFormatting>
  <conditionalFormatting sqref="AM43">
    <cfRule type="expression" priority="377" aboveAverage="0" equalAverage="0" bottom="0" percent="0" rank="0" text="" dxfId="375">
      <formula>$AL$41&gt;$AL$43</formula>
    </cfRule>
    <cfRule type="expression" priority="378" aboveAverage="0" equalAverage="0" bottom="0" percent="0" rank="0" text="" dxfId="376">
      <formula>$AL$41&lt;$AL$43</formula>
    </cfRule>
    <cfRule type="expression" priority="379" aboveAverage="0" equalAverage="0" bottom="0" percent="0" rank="0" text="" dxfId="377">
      <formula>$AK$41=AY1</formula>
    </cfRule>
  </conditionalFormatting>
  <conditionalFormatting sqref="AM46">
    <cfRule type="expression" priority="380" aboveAverage="0" equalAverage="0" bottom="0" percent="0" rank="0" text="" dxfId="378">
      <formula>$AL$46&gt;$AL$48</formula>
    </cfRule>
    <cfRule type="expression" priority="381" aboveAverage="0" equalAverage="0" bottom="0" percent="0" rank="0" text="" dxfId="379">
      <formula>$AL$46&lt;$AL$48</formula>
    </cfRule>
    <cfRule type="expression" priority="382" aboveAverage="0" equalAverage="0" bottom="0" percent="0" rank="0" text="" dxfId="380">
      <formula>$AK$46=AY1</formula>
    </cfRule>
  </conditionalFormatting>
  <conditionalFormatting sqref="AM48">
    <cfRule type="expression" priority="383" aboveAverage="0" equalAverage="0" bottom="0" percent="0" rank="0" text="" dxfId="381">
      <formula>$AL$46&gt;$AL$48</formula>
    </cfRule>
    <cfRule type="expression" priority="384" aboveAverage="0" equalAverage="0" bottom="0" percent="0" rank="0" text="" dxfId="382">
      <formula>$AL$46&lt;$AL$48</formula>
    </cfRule>
    <cfRule type="expression" priority="385" aboveAverage="0" equalAverage="0" bottom="0" percent="0" rank="0" text="" dxfId="383">
      <formula>$AK$46=AY1</formula>
    </cfRule>
  </conditionalFormatting>
  <conditionalFormatting sqref="U45">
    <cfRule type="expression" priority="386" aboveAverage="0" equalAverage="0" bottom="0" percent="0" rank="0" text="" dxfId="384">
      <formula>$S$44&gt;$S$46</formula>
    </cfRule>
    <cfRule type="expression" priority="387" aboveAverage="0" equalAverage="0" bottom="0" percent="0" rank="0" text="" dxfId="385">
      <formula>$S$44&lt;$S$46</formula>
    </cfRule>
  </conditionalFormatting>
  <conditionalFormatting sqref="U38">
    <cfRule type="expression" priority="388" aboveAverage="0" equalAverage="0" bottom="0" percent="0" rank="0" text="" dxfId="386">
      <formula>$S$37&gt;$S$39</formula>
    </cfRule>
    <cfRule type="expression" priority="389" aboveAverage="0" equalAverage="0" bottom="0" percent="0" rank="0" text="" dxfId="387">
      <formula>$S$37&lt;$S$39</formula>
    </cfRule>
  </conditionalFormatting>
  <conditionalFormatting sqref="X14">
    <cfRule type="expression" priority="390" aboveAverage="0" equalAverage="0" bottom="0" percent="0" rank="0" text="" dxfId="388">
      <formula>$V$11&gt;$V$17</formula>
    </cfRule>
    <cfRule type="expression" priority="391" aboveAverage="0" equalAverage="0" bottom="0" percent="0" rank="0" text="" dxfId="389">
      <formula>$V$11&lt;$V$17</formula>
    </cfRule>
  </conditionalFormatting>
  <conditionalFormatting sqref="X27">
    <cfRule type="expression" priority="392" aboveAverage="0" equalAverage="0" bottom="0" percent="0" rank="0" text="" dxfId="390">
      <formula>$V$24&gt;$V$30</formula>
    </cfRule>
    <cfRule type="expression" priority="393" aboveAverage="0" equalAverage="0" bottom="0" percent="0" rank="0" text="" dxfId="391">
      <formula>$V$24&lt;$V$3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7" activeCellId="0" sqref="T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4" width="11.42"/>
    <col collapsed="false" customWidth="true" hidden="false" outlineLevel="0" max="3" min="3" style="185" width="11.42"/>
    <col collapsed="false" customWidth="true" hidden="false" outlineLevel="0" max="5" min="4" style="186" width="3.99"/>
    <col collapsed="false" customWidth="true" hidden="false" outlineLevel="0" max="6" min="6" style="14" width="11.42"/>
    <col collapsed="false" customWidth="true" hidden="false" outlineLevel="0" max="7" min="7" style="185" width="11.42"/>
    <col collapsed="false" customWidth="true" hidden="false" outlineLevel="0" max="8" min="8" style="186" width="3.99"/>
    <col collapsed="false" customWidth="true" hidden="false" outlineLevel="0" max="10" min="9" style="0" width="4.14"/>
    <col collapsed="false" customWidth="true" hidden="false" outlineLevel="0" max="11" min="11" style="14" width="11.28"/>
    <col collapsed="false" customWidth="true" hidden="false" outlineLevel="0" max="13" min="13" style="186" width="3.99"/>
    <col collapsed="false" customWidth="true" hidden="false" outlineLevel="0" max="15" min="14" style="0" width="4.14"/>
    <col collapsed="false" customWidth="true" hidden="false" outlineLevel="0" max="16" min="16" style="0" width="11.28"/>
    <col collapsed="false" customWidth="true" hidden="false" outlineLevel="0" max="18" min="18" style="0" width="3.99"/>
    <col collapsed="false" customWidth="true" hidden="false" outlineLevel="0" max="20" min="19" style="0" width="4.14"/>
    <col collapsed="false" customWidth="true" hidden="false" outlineLevel="0" max="21" min="21" style="0" width="11.28"/>
    <col collapsed="false" customWidth="true" hidden="false" outlineLevel="0" max="23" min="23" style="0" width="3.99"/>
  </cols>
  <sheetData>
    <row r="1" customFormat="false" ht="12.75" hidden="false" customHeight="false" outlineLevel="0" collapsed="false">
      <c r="B1" s="18"/>
      <c r="C1" s="186" t="s">
        <v>258</v>
      </c>
      <c r="D1" s="186" t="s">
        <v>259</v>
      </c>
      <c r="F1" s="18"/>
      <c r="G1" s="186" t="s">
        <v>258</v>
      </c>
      <c r="H1" s="186" t="s">
        <v>259</v>
      </c>
      <c r="K1" s="17"/>
      <c r="L1" s="186" t="s">
        <v>258</v>
      </c>
      <c r="M1" s="186" t="s">
        <v>259</v>
      </c>
      <c r="P1" s="17"/>
      <c r="Q1" s="186" t="s">
        <v>258</v>
      </c>
      <c r="R1" s="186" t="s">
        <v>259</v>
      </c>
      <c r="U1" s="24"/>
      <c r="V1" s="187"/>
      <c r="W1" s="187"/>
    </row>
    <row r="2" customFormat="false" ht="12.75" hidden="false" customHeight="false" outlineLevel="0" collapsed="false">
      <c r="B2" s="25" t="s">
        <v>58</v>
      </c>
      <c r="C2" s="25"/>
      <c r="D2" s="25"/>
      <c r="F2" s="25" t="s">
        <v>72</v>
      </c>
      <c r="G2" s="25"/>
      <c r="H2" s="25"/>
      <c r="I2" s="188"/>
      <c r="J2" s="188"/>
      <c r="K2" s="25" t="s">
        <v>75</v>
      </c>
      <c r="L2" s="25"/>
      <c r="M2" s="25"/>
      <c r="P2" s="25" t="s">
        <v>96</v>
      </c>
      <c r="Q2" s="25"/>
      <c r="R2" s="25"/>
      <c r="U2" s="24"/>
      <c r="V2" s="189"/>
      <c r="W2" s="187"/>
    </row>
    <row r="3" customFormat="false" ht="12.75" hidden="false" customHeight="false" outlineLevel="0" collapsed="false">
      <c r="B3" s="116" t="str">
        <f aca="false">IF('TIRAGE 32J'!B3="","",'TIRAGE 32J'!B3)</f>
        <v>VODOZ A</v>
      </c>
      <c r="C3" s="190"/>
      <c r="D3" s="191"/>
      <c r="F3" s="45" t="str">
        <f aca="false">' 32J'!$AM$3</f>
        <v>0 0</v>
      </c>
      <c r="G3" s="190"/>
      <c r="H3" s="192"/>
      <c r="I3" s="188"/>
      <c r="J3" s="188"/>
      <c r="K3" s="45" t="str">
        <f aca="false">' 32J'!$AJ$4</f>
        <v>MARTHINO J</v>
      </c>
      <c r="L3" s="193"/>
      <c r="M3" s="194"/>
      <c r="P3" s="45" t="str">
        <f aca="false">' 32J'!$AD$8</f>
        <v>CATARELLI A</v>
      </c>
      <c r="Q3" s="193"/>
      <c r="R3" s="194"/>
      <c r="U3" s="24"/>
      <c r="V3" s="189"/>
      <c r="W3" s="187"/>
    </row>
    <row r="4" customFormat="false" ht="12.75" hidden="false" customHeight="false" outlineLevel="0" collapsed="false">
      <c r="B4" s="116" t="str">
        <f aca="false">IF('TIRAGE 32J'!B34="","",'TIRAGE 32J'!B34)</f>
        <v>0 0</v>
      </c>
      <c r="C4" s="190"/>
      <c r="D4" s="191"/>
      <c r="F4" s="45" t="str">
        <f aca="false">' 32J'!$AM$5</f>
        <v>MARTHINO J</v>
      </c>
      <c r="G4" s="190"/>
      <c r="H4" s="192"/>
      <c r="I4" s="188"/>
      <c r="J4" s="188"/>
      <c r="K4" s="116" t="str">
        <f aca="false">' 32J'!$AJ$6</f>
        <v>DEGOSSE D</v>
      </c>
      <c r="L4" s="193"/>
      <c r="M4" s="194"/>
      <c r="P4" s="116" t="str">
        <f aca="false">' 32J'!$AD$12</f>
        <v>SAGNES J</v>
      </c>
      <c r="Q4" s="193"/>
      <c r="R4" s="194"/>
      <c r="U4" s="25"/>
      <c r="V4" s="189"/>
      <c r="W4" s="187"/>
    </row>
    <row r="5" customFormat="false" ht="12.75" hidden="false" customHeight="false" outlineLevel="0" collapsed="false">
      <c r="B5" s="25" t="s">
        <v>73</v>
      </c>
      <c r="C5" s="25"/>
      <c r="D5" s="25"/>
      <c r="F5" s="25" t="s">
        <v>93</v>
      </c>
      <c r="G5" s="25"/>
      <c r="H5" s="25"/>
      <c r="I5" s="188"/>
      <c r="J5" s="188"/>
      <c r="K5" s="25" t="s">
        <v>97</v>
      </c>
      <c r="L5" s="25"/>
      <c r="M5" s="25"/>
      <c r="P5" s="25" t="s">
        <v>125</v>
      </c>
      <c r="Q5" s="25"/>
      <c r="R5" s="25"/>
      <c r="U5" s="24"/>
      <c r="V5" s="189"/>
      <c r="W5" s="187"/>
    </row>
    <row r="6" customFormat="false" ht="12.75" hidden="false" customHeight="false" outlineLevel="0" collapsed="false">
      <c r="B6" s="116" t="str">
        <f aca="false">IF('TIRAGE 32J'!B18="","",'TIRAGE 32J'!B18)</f>
        <v>MARTHINO J</v>
      </c>
      <c r="C6" s="190"/>
      <c r="D6" s="191"/>
      <c r="F6" s="195" t="str">
        <f aca="false">' 32J'!$AM$8</f>
        <v>CUSSET T</v>
      </c>
      <c r="G6" s="190"/>
      <c r="H6" s="192"/>
      <c r="I6" s="188"/>
      <c r="J6" s="188"/>
      <c r="K6" s="116" t="str">
        <f aca="false">' 32J'!$AJ$9</f>
        <v>JOUR D</v>
      </c>
      <c r="L6" s="193"/>
      <c r="M6" s="194"/>
      <c r="P6" s="116" t="str">
        <f aca="false">' 32J'!$AD$16</f>
        <v>SALLAS M</v>
      </c>
      <c r="Q6" s="193"/>
      <c r="R6" s="194"/>
      <c r="U6" s="25"/>
      <c r="V6" s="189"/>
      <c r="W6" s="187"/>
    </row>
    <row r="7" customFormat="false" ht="12.75" hidden="false" customHeight="false" outlineLevel="0" collapsed="false">
      <c r="B7" s="116" t="str">
        <f aca="false">IF('TIRAGE 32J'!B19="","",'TIRAGE 32J'!B19)</f>
        <v>BORGHESE A</v>
      </c>
      <c r="C7" s="190"/>
      <c r="D7" s="191"/>
      <c r="F7" s="195" t="str">
        <f aca="false">' 32J'!$AM$10</f>
        <v>JOUR D</v>
      </c>
      <c r="G7" s="190"/>
      <c r="H7" s="192"/>
      <c r="I7" s="188"/>
      <c r="J7" s="188"/>
      <c r="K7" s="45" t="str">
        <f aca="false">' 32J'!$AJ$11</f>
        <v>CATARELLI A</v>
      </c>
      <c r="L7" s="193"/>
      <c r="M7" s="194"/>
      <c r="P7" s="45" t="str">
        <f aca="false">' 32J'!$AD$20</f>
        <v>BRESOULALY L</v>
      </c>
      <c r="Q7" s="193"/>
      <c r="R7" s="194"/>
      <c r="U7" s="24"/>
      <c r="V7" s="189"/>
      <c r="W7" s="187"/>
    </row>
    <row r="8" customFormat="false" ht="12.75" hidden="false" customHeight="false" outlineLevel="0" collapsed="false">
      <c r="B8" s="25" t="s">
        <v>84</v>
      </c>
      <c r="C8" s="25"/>
      <c r="D8" s="25"/>
      <c r="F8" s="25" t="s">
        <v>122</v>
      </c>
      <c r="G8" s="25"/>
      <c r="H8" s="25"/>
      <c r="I8" s="188"/>
      <c r="J8" s="188"/>
      <c r="K8" s="25" t="s">
        <v>126</v>
      </c>
      <c r="L8" s="25"/>
      <c r="M8" s="25"/>
      <c r="P8" s="25" t="s">
        <v>193</v>
      </c>
      <c r="Q8" s="25"/>
      <c r="R8" s="25"/>
      <c r="U8" s="24"/>
      <c r="V8" s="189"/>
      <c r="W8" s="187"/>
    </row>
    <row r="9" customFormat="false" ht="12.75" hidden="false" customHeight="false" outlineLevel="0" collapsed="false">
      <c r="B9" s="116" t="str">
        <f aca="false">IF('TIRAGE 32J'!B11="","",'TIRAGE 32J'!B11)</f>
        <v>BRUGERON D</v>
      </c>
      <c r="C9" s="190"/>
      <c r="D9" s="191"/>
      <c r="F9" s="45" t="str">
        <f aca="false">' 32J'!$AM$16</f>
        <v>0 0</v>
      </c>
      <c r="G9" s="190"/>
      <c r="H9" s="191"/>
      <c r="I9" s="188"/>
      <c r="J9" s="188"/>
      <c r="K9" s="45" t="str">
        <f aca="false">' 32J'!$AJ$17</f>
        <v>BALMISSE N</v>
      </c>
      <c r="L9" s="193"/>
      <c r="M9" s="196"/>
      <c r="P9" s="45" t="str">
        <f aca="false">' 32J'!$AD$33</f>
        <v>GRINCOURT M</v>
      </c>
      <c r="Q9" s="193"/>
      <c r="R9" s="194"/>
      <c r="U9" s="24"/>
      <c r="V9" s="189"/>
      <c r="W9" s="187"/>
    </row>
    <row r="10" customFormat="false" ht="12.75" hidden="false" customHeight="false" outlineLevel="0" collapsed="false">
      <c r="B10" s="116" t="str">
        <f aca="false">IF('TIRAGE 32J'!B26="","",'TIRAGE 32J'!B26)</f>
        <v>CUSSET T</v>
      </c>
      <c r="C10" s="190"/>
      <c r="D10" s="191"/>
      <c r="F10" s="45" t="str">
        <f aca="false">' 32J'!$AM$18</f>
        <v>BALMISSE N</v>
      </c>
      <c r="G10" s="190"/>
      <c r="H10" s="191"/>
      <c r="I10" s="188"/>
      <c r="J10" s="188"/>
      <c r="K10" s="116" t="str">
        <f aca="false">' 32J'!$AJ$19</f>
        <v>BRESOULALY L</v>
      </c>
      <c r="L10" s="193"/>
      <c r="M10" s="196"/>
      <c r="P10" s="116" t="str">
        <f aca="false">' 32J'!$AD$37</f>
        <v>CUBIZOLLES A</v>
      </c>
      <c r="Q10" s="193"/>
      <c r="R10" s="194"/>
      <c r="U10" s="25"/>
      <c r="V10" s="189"/>
      <c r="W10" s="187"/>
    </row>
    <row r="11" customFormat="false" ht="12.75" hidden="false" customHeight="false" outlineLevel="0" collapsed="false">
      <c r="B11" s="25" t="s">
        <v>98</v>
      </c>
      <c r="C11" s="25"/>
      <c r="D11" s="25"/>
      <c r="F11" s="25" t="s">
        <v>144</v>
      </c>
      <c r="G11" s="25"/>
      <c r="H11" s="25"/>
      <c r="I11" s="188"/>
      <c r="J11" s="188"/>
      <c r="K11" s="25" t="s">
        <v>149</v>
      </c>
      <c r="L11" s="25"/>
      <c r="M11" s="25"/>
      <c r="P11" s="25" t="s">
        <v>229</v>
      </c>
      <c r="Q11" s="25"/>
      <c r="R11" s="25"/>
      <c r="U11" s="24"/>
      <c r="V11" s="189"/>
      <c r="W11" s="187"/>
    </row>
    <row r="12" customFormat="false" ht="12.75" hidden="false" customHeight="false" outlineLevel="0" collapsed="false">
      <c r="B12" s="116" t="str">
        <f aca="false">IF('TIRAGE 32J'!B27="","",'TIRAGE 32J'!B27)</f>
        <v>SALLAS M</v>
      </c>
      <c r="C12" s="190"/>
      <c r="D12" s="191"/>
      <c r="F12" s="45" t="str">
        <f aca="false">' 32J'!$AM$21</f>
        <v>ANGELIER D</v>
      </c>
      <c r="G12" s="190"/>
      <c r="H12" s="191"/>
      <c r="I12" s="188"/>
      <c r="J12" s="188"/>
      <c r="K12" s="116" t="str">
        <f aca="false">' 32J'!$AJ$22</f>
        <v>ANGELIER D</v>
      </c>
      <c r="L12" s="193"/>
      <c r="M12" s="196"/>
      <c r="P12" s="116" t="str">
        <f aca="false">' 32J'!$AD$41</f>
        <v>MARCHAND É</v>
      </c>
      <c r="Q12" s="193"/>
      <c r="R12" s="194"/>
      <c r="U12" s="25"/>
      <c r="V12" s="189"/>
      <c r="W12" s="187"/>
    </row>
    <row r="13" customFormat="false" ht="12.75" hidden="false" customHeight="false" outlineLevel="0" collapsed="false">
      <c r="B13" s="116" t="str">
        <f aca="false">IF('TIRAGE 32J'!B10="","",'TIRAGE 32J'!B10)</f>
        <v>JOUR D</v>
      </c>
      <c r="C13" s="190"/>
      <c r="D13" s="191"/>
      <c r="F13" s="45" t="str">
        <f aca="false">' 32J'!$AM$23</f>
        <v>0 0</v>
      </c>
      <c r="G13" s="190"/>
      <c r="H13" s="191"/>
      <c r="I13" s="188"/>
      <c r="J13" s="188"/>
      <c r="K13" s="45" t="str">
        <f aca="false">' 32J'!$AJ$24</f>
        <v>BRIQUET H</v>
      </c>
      <c r="L13" s="193"/>
      <c r="M13" s="196"/>
      <c r="P13" s="45" t="str">
        <f aca="false">' 32J'!$AD$45</f>
        <v>BORGHESE A</v>
      </c>
      <c r="Q13" s="193"/>
      <c r="R13" s="194"/>
      <c r="U13" s="24"/>
      <c r="V13" s="189"/>
      <c r="W13" s="187"/>
    </row>
    <row r="14" customFormat="false" ht="12.75" hidden="false" customHeight="false" outlineLevel="0" collapsed="false">
      <c r="B14" s="25" t="s">
        <v>108</v>
      </c>
      <c r="C14" s="25"/>
      <c r="D14" s="25"/>
      <c r="F14" s="25" t="s">
        <v>169</v>
      </c>
      <c r="G14" s="25"/>
      <c r="H14" s="25"/>
      <c r="I14" s="188"/>
      <c r="J14" s="188"/>
      <c r="K14" s="25" t="s">
        <v>174</v>
      </c>
      <c r="L14" s="25"/>
      <c r="M14" s="25"/>
      <c r="P14" s="25" t="s">
        <v>138</v>
      </c>
      <c r="Q14" s="25"/>
      <c r="R14" s="25"/>
      <c r="U14" s="24"/>
      <c r="V14" s="189"/>
      <c r="W14" s="187"/>
    </row>
    <row r="15" customFormat="false" ht="12.75" hidden="false" customHeight="false" outlineLevel="0" collapsed="false">
      <c r="B15" s="116" t="str">
        <f aca="false">IF('TIRAGE 32J'!B7="","",'TIRAGE 32J'!B7)</f>
        <v>BRUGERON E</v>
      </c>
      <c r="C15" s="190"/>
      <c r="D15" s="191"/>
      <c r="F15" s="195" t="str">
        <f aca="false">' 32J'!$AM$28</f>
        <v>0 0</v>
      </c>
      <c r="G15" s="190"/>
      <c r="H15" s="191"/>
      <c r="I15" s="188"/>
      <c r="J15" s="188"/>
      <c r="K15" s="45" t="str">
        <f aca="false">' 32J'!$AJ$29</f>
        <v>BRIQUET C</v>
      </c>
      <c r="L15" s="193"/>
      <c r="M15" s="194"/>
      <c r="P15" s="45" t="str">
        <f aca="false">' 32J'!O22</f>
        <v>VODOZ A</v>
      </c>
      <c r="Q15" s="193"/>
      <c r="R15" s="194"/>
      <c r="U15" s="24"/>
      <c r="V15" s="189"/>
      <c r="W15" s="187"/>
    </row>
    <row r="16" customFormat="false" ht="12.75" hidden="false" customHeight="false" outlineLevel="0" collapsed="false">
      <c r="B16" s="116" t="str">
        <f aca="false">IF('TIRAGE 32J'!B30="","",'TIRAGE 32J'!B30)</f>
        <v>0 0</v>
      </c>
      <c r="C16" s="190"/>
      <c r="D16" s="191"/>
      <c r="F16" s="45" t="str">
        <f aca="false">' 32J'!$AM$30</f>
        <v>BRIQUET C</v>
      </c>
      <c r="G16" s="190"/>
      <c r="H16" s="191"/>
      <c r="I16" s="188"/>
      <c r="J16" s="188"/>
      <c r="K16" s="116" t="str">
        <f aca="false">' 32J'!$AJ$31</f>
        <v>GRINCOURT M</v>
      </c>
      <c r="L16" s="193"/>
      <c r="M16" s="194"/>
      <c r="P16" s="116" t="str">
        <f aca="false">' 32J'!O23</f>
        <v>BORGHESE A</v>
      </c>
      <c r="Q16" s="193"/>
      <c r="R16" s="194"/>
      <c r="U16" s="25"/>
      <c r="V16" s="189"/>
      <c r="W16" s="187"/>
    </row>
    <row r="17" customFormat="false" ht="12.75" hidden="false" customHeight="false" outlineLevel="0" collapsed="false">
      <c r="B17" s="25" t="s">
        <v>117</v>
      </c>
      <c r="C17" s="25"/>
      <c r="D17" s="25"/>
      <c r="F17" s="25" t="s">
        <v>190</v>
      </c>
      <c r="G17" s="25"/>
      <c r="H17" s="25"/>
      <c r="I17" s="188"/>
      <c r="J17" s="188"/>
      <c r="K17" s="25" t="s">
        <v>194</v>
      </c>
      <c r="L17" s="25"/>
      <c r="M17" s="25"/>
      <c r="P17" s="25" t="s">
        <v>151</v>
      </c>
      <c r="Q17" s="25"/>
      <c r="R17" s="25"/>
      <c r="U17" s="24"/>
      <c r="V17" s="189"/>
      <c r="W17" s="187"/>
    </row>
    <row r="18" customFormat="false" ht="12.75" hidden="false" customHeight="false" outlineLevel="0" collapsed="false">
      <c r="B18" s="116" t="str">
        <f aca="false">IF('TIRAGE 32J'!B14="","",'TIRAGE 32J'!B14)</f>
        <v>SAGNES J</v>
      </c>
      <c r="C18" s="190"/>
      <c r="D18" s="191"/>
      <c r="F18" s="45" t="str">
        <f aca="false">' 32J'!$AM$33</f>
        <v>MALY J</v>
      </c>
      <c r="G18" s="190"/>
      <c r="H18" s="191"/>
      <c r="I18" s="188"/>
      <c r="J18" s="188"/>
      <c r="K18" s="116" t="str">
        <f aca="false">' 32J'!$AJ$34</f>
        <v>MALY J</v>
      </c>
      <c r="L18" s="193"/>
      <c r="M18" s="194"/>
      <c r="P18" s="116" t="str">
        <f aca="false">' 32J'!O25</f>
        <v>DOS SANTOS M</v>
      </c>
      <c r="Q18" s="193"/>
      <c r="R18" s="194"/>
      <c r="U18" s="25"/>
      <c r="V18" s="189"/>
      <c r="W18" s="187"/>
    </row>
    <row r="19" customFormat="false" ht="12.75" hidden="false" customHeight="false" outlineLevel="0" collapsed="false">
      <c r="B19" s="116" t="str">
        <f aca="false">IF('TIRAGE 32J'!B23="","",'TIRAGE 32J'!B23)</f>
        <v>BALMISSE N</v>
      </c>
      <c r="C19" s="190"/>
      <c r="D19" s="191"/>
      <c r="F19" s="195" t="str">
        <f aca="false">' 32J'!$AM$35</f>
        <v>0 0</v>
      </c>
      <c r="G19" s="190"/>
      <c r="H19" s="191"/>
      <c r="I19" s="188"/>
      <c r="J19" s="188"/>
      <c r="K19" s="45" t="str">
        <f aca="false">' 32J'!$AJ$36</f>
        <v>BRUGERON E</v>
      </c>
      <c r="L19" s="193"/>
      <c r="M19" s="194"/>
      <c r="P19" s="45" t="str">
        <f aca="false">' 32J'!O26</f>
        <v>CUBIZOLLES A</v>
      </c>
      <c r="Q19" s="193"/>
      <c r="R19" s="194"/>
      <c r="U19" s="24"/>
      <c r="V19" s="189"/>
      <c r="W19" s="187"/>
    </row>
    <row r="20" customFormat="false" ht="12.75" hidden="false" customHeight="false" outlineLevel="0" collapsed="false">
      <c r="B20" s="25" t="s">
        <v>131</v>
      </c>
      <c r="C20" s="25"/>
      <c r="D20" s="25"/>
      <c r="F20" s="25" t="s">
        <v>226</v>
      </c>
      <c r="G20" s="25"/>
      <c r="H20" s="25"/>
      <c r="I20" s="188"/>
      <c r="J20" s="188"/>
      <c r="K20" s="25" t="s">
        <v>230</v>
      </c>
      <c r="L20" s="25"/>
      <c r="M20" s="25"/>
      <c r="P20" s="25" t="s">
        <v>159</v>
      </c>
      <c r="Q20" s="25"/>
      <c r="R20" s="25"/>
      <c r="U20" s="24"/>
      <c r="V20" s="189"/>
      <c r="W20" s="187"/>
    </row>
    <row r="21" customFormat="false" ht="12.75" hidden="false" customHeight="false" outlineLevel="0" collapsed="false">
      <c r="B21" s="116" t="str">
        <f aca="false">IF('TIRAGE 32J'!B15="","",'TIRAGE 32J'!B15)</f>
        <v>ANGELIER D</v>
      </c>
      <c r="C21" s="190"/>
      <c r="D21" s="191"/>
      <c r="F21" s="45" t="str">
        <f aca="false">' 32J'!$AM$41</f>
        <v>SOARES M</v>
      </c>
      <c r="G21" s="190"/>
      <c r="H21" s="191"/>
      <c r="I21" s="188"/>
      <c r="J21" s="188"/>
      <c r="K21" s="45" t="str">
        <f aca="false">' 32J'!$AJ$42</f>
        <v>FEYFANT J</v>
      </c>
      <c r="L21" s="193"/>
      <c r="M21" s="194"/>
      <c r="P21" s="45" t="str">
        <f aca="false">' 32J'!O28</f>
        <v>ANGELIER F</v>
      </c>
      <c r="Q21" s="193"/>
      <c r="R21" s="194"/>
      <c r="U21" s="24"/>
      <c r="V21" s="189"/>
      <c r="W21" s="187"/>
    </row>
    <row r="22" customFormat="false" ht="12.75" hidden="false" customHeight="false" outlineLevel="0" collapsed="false">
      <c r="B22" s="116" t="str">
        <f aca="false">IF('TIRAGE 32J'!B22="","",'TIRAGE 32J'!B22)</f>
        <v>DOS SANTOS M</v>
      </c>
      <c r="C22" s="190"/>
      <c r="D22" s="191"/>
      <c r="F22" s="45" t="str">
        <f aca="false">' 32J'!$AM$43</f>
        <v>FEYFANT J</v>
      </c>
      <c r="G22" s="190"/>
      <c r="H22" s="191"/>
      <c r="I22" s="188"/>
      <c r="J22" s="188"/>
      <c r="K22" s="116" t="str">
        <f aca="false">' 32J'!$AJ$44</f>
        <v>BRUGERON D</v>
      </c>
      <c r="L22" s="193"/>
      <c r="M22" s="194"/>
      <c r="P22" s="116" t="str">
        <f aca="false">' 32J'!O29</f>
        <v>SALLAS M</v>
      </c>
      <c r="Q22" s="193"/>
      <c r="R22" s="194"/>
      <c r="U22" s="25"/>
      <c r="V22" s="189"/>
      <c r="W22" s="187"/>
    </row>
    <row r="23" customFormat="false" ht="12.75" hidden="false" customHeight="false" outlineLevel="0" collapsed="false">
      <c r="B23" s="25" t="s">
        <v>145</v>
      </c>
      <c r="C23" s="25"/>
      <c r="D23" s="25"/>
      <c r="F23" s="25" t="s">
        <v>260</v>
      </c>
      <c r="G23" s="25"/>
      <c r="H23" s="25"/>
      <c r="I23" s="188"/>
      <c r="J23" s="188"/>
      <c r="K23" s="25" t="s">
        <v>250</v>
      </c>
      <c r="L23" s="25"/>
      <c r="M23" s="25"/>
      <c r="P23" s="25" t="s">
        <v>172</v>
      </c>
      <c r="Q23" s="25"/>
      <c r="R23" s="25"/>
      <c r="U23" s="24"/>
      <c r="V23" s="189"/>
      <c r="W23" s="187"/>
    </row>
    <row r="24" customFormat="false" ht="12.75" hidden="false" customHeight="false" outlineLevel="0" collapsed="false">
      <c r="B24" s="116" t="str">
        <f aca="false">IF('TIRAGE 32J'!B31="","",'TIRAGE 32J'!B31)</f>
        <v>0 0</v>
      </c>
      <c r="C24" s="190"/>
      <c r="D24" s="191"/>
      <c r="F24" s="195" t="str">
        <f aca="false">' 32J'!$AM$46</f>
        <v>FOLLE V</v>
      </c>
      <c r="G24" s="190"/>
      <c r="H24" s="191"/>
      <c r="I24" s="188"/>
      <c r="J24" s="188"/>
      <c r="K24" s="116" t="str">
        <f aca="false">' 32J'!$AJ$47</f>
        <v>FOLLE V</v>
      </c>
      <c r="L24" s="193"/>
      <c r="M24" s="194"/>
      <c r="P24" s="116" t="str">
        <f aca="false">' 32J'!O31</f>
        <v>JEANDON A</v>
      </c>
      <c r="Q24" s="193"/>
      <c r="R24" s="194"/>
      <c r="U24" s="25"/>
      <c r="V24" s="189"/>
      <c r="W24" s="187"/>
    </row>
    <row r="25" customFormat="false" ht="12.75" hidden="false" customHeight="false" outlineLevel="0" collapsed="false">
      <c r="B25" s="116" t="str">
        <f aca="false">IF('TIRAGE 32J'!B6="","",'TIRAGE 32J'!B6)</f>
        <v>GRINCOURT M</v>
      </c>
      <c r="C25" s="190"/>
      <c r="D25" s="191"/>
      <c r="F25" s="45" t="str">
        <f aca="false">' 32J'!$AM$48</f>
        <v>0 0</v>
      </c>
      <c r="G25" s="190"/>
      <c r="H25" s="191"/>
      <c r="I25" s="188"/>
      <c r="J25" s="188"/>
      <c r="K25" s="45" t="str">
        <f aca="false">' 32J'!$AJ$49</f>
        <v>BORGHESE A</v>
      </c>
      <c r="L25" s="193"/>
      <c r="M25" s="194"/>
      <c r="P25" s="45" t="str">
        <f aca="false">' 32J'!O32</f>
        <v>SAGNES J</v>
      </c>
      <c r="Q25" s="193"/>
      <c r="R25" s="194"/>
      <c r="U25" s="24"/>
      <c r="V25" s="189"/>
      <c r="W25" s="187"/>
    </row>
    <row r="26" customFormat="false" ht="12.75" hidden="false" customHeight="false" outlineLevel="0" collapsed="false">
      <c r="B26" s="25" t="s">
        <v>158</v>
      </c>
      <c r="C26" s="25"/>
      <c r="D26" s="25"/>
      <c r="F26" s="25" t="s">
        <v>74</v>
      </c>
      <c r="G26" s="25"/>
      <c r="H26" s="25"/>
      <c r="I26" s="188"/>
      <c r="J26" s="188"/>
      <c r="K26" s="25" t="s">
        <v>81</v>
      </c>
      <c r="L26" s="25"/>
      <c r="M26" s="25"/>
      <c r="P26" s="25" t="s">
        <v>152</v>
      </c>
      <c r="Q26" s="25"/>
      <c r="R26" s="25"/>
      <c r="U26" s="24"/>
      <c r="V26" s="189"/>
      <c r="W26" s="187"/>
    </row>
    <row r="27" customFormat="false" ht="12.75" hidden="false" customHeight="false" outlineLevel="0" collapsed="false">
      <c r="B27" s="116" t="str">
        <f aca="false">IF('TIRAGE 32J'!B5="","",'TIRAGE 32J'!B5)</f>
        <v>MARCHAND É</v>
      </c>
      <c r="C27" s="190"/>
      <c r="D27" s="191"/>
      <c r="F27" s="195" t="str">
        <f aca="false">' 32J'!$E$4</f>
        <v>VODOZ A</v>
      </c>
      <c r="G27" s="190"/>
      <c r="H27" s="191"/>
      <c r="I27" s="188"/>
      <c r="J27" s="188"/>
      <c r="K27" s="45" t="str">
        <f aca="false">' 32J'!$AG$5</f>
        <v>DEGOSSE D</v>
      </c>
      <c r="L27" s="193"/>
      <c r="M27" s="194"/>
      <c r="P27" s="45" t="str">
        <f aca="false">' 32J'!$R$23</f>
        <v>BORGHESE A</v>
      </c>
      <c r="Q27" s="193"/>
      <c r="R27" s="194"/>
      <c r="U27" s="24"/>
      <c r="V27" s="189"/>
      <c r="W27" s="187"/>
    </row>
    <row r="28" customFormat="false" ht="12.75" hidden="false" customHeight="false" outlineLevel="0" collapsed="false">
      <c r="B28" s="116" t="str">
        <f aca="false">IF('TIRAGE 32J'!B32="","",'TIRAGE 32J'!B32)</f>
        <v>0 0</v>
      </c>
      <c r="C28" s="190"/>
      <c r="D28" s="191"/>
      <c r="F28" s="45" t="str">
        <f aca="false">' 32J'!$E$6</f>
        <v>BORGHESE A</v>
      </c>
      <c r="G28" s="190"/>
      <c r="H28" s="191"/>
      <c r="I28" s="188"/>
      <c r="J28" s="188"/>
      <c r="K28" s="45" t="str">
        <f aca="false">' 32J'!$AG$10</f>
        <v>CATARELLI A</v>
      </c>
      <c r="L28" s="193"/>
      <c r="M28" s="194"/>
      <c r="P28" s="45" t="str">
        <f aca="false">' 32J'!$R$25</f>
        <v>CUBIZOLLES A</v>
      </c>
      <c r="Q28" s="193"/>
      <c r="R28" s="194"/>
      <c r="U28" s="24"/>
      <c r="V28" s="189"/>
      <c r="W28" s="187"/>
    </row>
    <row r="29" customFormat="false" ht="12.75" hidden="false" customHeight="false" outlineLevel="0" collapsed="false">
      <c r="B29" s="25" t="s">
        <v>170</v>
      </c>
      <c r="C29" s="25"/>
      <c r="D29" s="25"/>
      <c r="F29" s="25" t="s">
        <v>99</v>
      </c>
      <c r="G29" s="25"/>
      <c r="H29" s="25"/>
      <c r="I29" s="188"/>
      <c r="J29" s="188"/>
      <c r="K29" s="25" t="s">
        <v>134</v>
      </c>
      <c r="L29" s="25"/>
      <c r="M29" s="25"/>
      <c r="P29" s="25" t="s">
        <v>173</v>
      </c>
      <c r="Q29" s="25"/>
      <c r="R29" s="25"/>
      <c r="U29" s="25"/>
      <c r="V29" s="189"/>
      <c r="W29" s="187"/>
    </row>
    <row r="30" customFormat="false" ht="12.75" hidden="false" customHeight="false" outlineLevel="0" collapsed="false">
      <c r="B30" s="116" t="str">
        <f aca="false">IF('TIRAGE 32J'!B16="","",'TIRAGE 32J'!B16)</f>
        <v>BRIQUET C</v>
      </c>
      <c r="C30" s="190"/>
      <c r="D30" s="191"/>
      <c r="F30" s="45" t="str">
        <f aca="false">' 32J'!$E$10</f>
        <v>BRUGERON D</v>
      </c>
      <c r="G30" s="190"/>
      <c r="H30" s="191"/>
      <c r="I30" s="188"/>
      <c r="J30" s="188"/>
      <c r="K30" s="45" t="str">
        <f aca="false">' 32J'!$AG$18</f>
        <v>BRESOULALY L</v>
      </c>
      <c r="L30" s="193"/>
      <c r="M30" s="194"/>
      <c r="P30" s="45" t="str">
        <f aca="false">' 32J'!$R$29</f>
        <v>SALLAS M</v>
      </c>
      <c r="Q30" s="193"/>
      <c r="R30" s="194"/>
      <c r="U30" s="24"/>
      <c r="V30" s="189"/>
      <c r="W30" s="187"/>
    </row>
    <row r="31" customFormat="false" ht="12.75" hidden="false" customHeight="false" outlineLevel="0" collapsed="false">
      <c r="B31" s="116" t="str">
        <f aca="false">IF('TIRAGE 32J'!B21="","",'TIRAGE 32J'!B21)</f>
        <v>BRIQUET H</v>
      </c>
      <c r="C31" s="190"/>
      <c r="D31" s="191"/>
      <c r="F31" s="45" t="str">
        <f aca="false">' 32J'!$E$12</f>
        <v>SALLAS M</v>
      </c>
      <c r="G31" s="190"/>
      <c r="H31" s="191"/>
      <c r="I31" s="188"/>
      <c r="J31" s="188"/>
      <c r="K31" s="116" t="str">
        <f aca="false">' 32J'!$AG$23</f>
        <v>ANGELIER D</v>
      </c>
      <c r="L31" s="193"/>
      <c r="M31" s="194"/>
      <c r="P31" s="116" t="str">
        <f aca="false">' 32J'!$R$31</f>
        <v>JEANDON A</v>
      </c>
      <c r="Q31" s="193"/>
      <c r="R31" s="194"/>
      <c r="U31" s="25"/>
      <c r="V31" s="189"/>
      <c r="W31" s="187"/>
    </row>
    <row r="32" customFormat="false" ht="12.75" hidden="false" customHeight="false" outlineLevel="0" collapsed="false">
      <c r="B32" s="25" t="s">
        <v>185</v>
      </c>
      <c r="C32" s="25"/>
      <c r="D32" s="25"/>
      <c r="F32" s="25" t="s">
        <v>118</v>
      </c>
      <c r="G32" s="25"/>
      <c r="H32" s="25"/>
      <c r="I32" s="188"/>
      <c r="J32" s="188"/>
      <c r="K32" s="25" t="s">
        <v>182</v>
      </c>
      <c r="L32" s="25"/>
      <c r="M32" s="25"/>
      <c r="P32" s="25" t="s">
        <v>160</v>
      </c>
      <c r="Q32" s="25"/>
      <c r="R32" s="25"/>
      <c r="U32" s="24"/>
      <c r="V32" s="189"/>
      <c r="W32" s="187"/>
    </row>
    <row r="33" customFormat="false" ht="12.75" hidden="false" customHeight="false" outlineLevel="0" collapsed="false">
      <c r="B33" s="116" t="str">
        <f aca="false">IF('TIRAGE 32J'!B13="","",'TIRAGE 32J'!B13)</f>
        <v>ANGELIER F</v>
      </c>
      <c r="C33" s="190"/>
      <c r="D33" s="191"/>
      <c r="F33" s="45" t="str">
        <f aca="false">' 32J'!$E$16</f>
        <v>BRUGERON E</v>
      </c>
      <c r="G33" s="190"/>
      <c r="H33" s="191"/>
      <c r="I33" s="188"/>
      <c r="J33" s="188"/>
      <c r="K33" s="45" t="str">
        <f aca="false">' 32J'!$AG$30</f>
        <v>GRINCOURT M</v>
      </c>
      <c r="L33" s="193"/>
      <c r="M33" s="194"/>
      <c r="P33" s="45" t="str">
        <f aca="false">' 32J'!$U$24</f>
        <v>CUBIZOLLES A</v>
      </c>
      <c r="Q33" s="193"/>
      <c r="R33" s="194"/>
      <c r="U33" s="24"/>
      <c r="V33" s="189"/>
      <c r="W33" s="187"/>
    </row>
    <row r="34" customFormat="false" ht="12.75" hidden="false" customHeight="false" outlineLevel="0" collapsed="false">
      <c r="B34" s="116" t="str">
        <f aca="false">IF('TIRAGE 32J'!B24="","",'TIRAGE 32J'!B24)</f>
        <v>MALY J</v>
      </c>
      <c r="C34" s="190"/>
      <c r="D34" s="191"/>
      <c r="F34" s="45" t="str">
        <f aca="false">' 32J'!$E$18</f>
        <v>SAGNES J</v>
      </c>
      <c r="G34" s="190"/>
      <c r="H34" s="191"/>
      <c r="I34" s="188"/>
      <c r="J34" s="188"/>
      <c r="K34" s="45" t="str">
        <f aca="false">' 32J'!$AG$35</f>
        <v>BRUGERON E</v>
      </c>
      <c r="L34" s="193"/>
      <c r="M34" s="194"/>
      <c r="P34" s="45" t="str">
        <f aca="false">' 32J'!$U$30</f>
        <v>JEANDON A</v>
      </c>
      <c r="Q34" s="193"/>
      <c r="R34" s="194"/>
      <c r="U34" s="24"/>
      <c r="V34" s="189"/>
      <c r="W34" s="187"/>
    </row>
    <row r="35" customFormat="false" ht="12.75" hidden="false" customHeight="false" outlineLevel="0" collapsed="false">
      <c r="B35" s="25" t="s">
        <v>196</v>
      </c>
      <c r="C35" s="25"/>
      <c r="D35" s="25"/>
      <c r="F35" s="25" t="s">
        <v>146</v>
      </c>
      <c r="G35" s="25"/>
      <c r="H35" s="25"/>
      <c r="I35" s="188"/>
      <c r="J35" s="188"/>
      <c r="K35" s="25" t="s">
        <v>239</v>
      </c>
      <c r="L35" s="25"/>
      <c r="M35" s="25"/>
      <c r="P35" s="25" t="s">
        <v>238</v>
      </c>
      <c r="Q35" s="25"/>
      <c r="R35" s="25"/>
      <c r="U35" s="25"/>
      <c r="V35" s="189"/>
      <c r="W35" s="187"/>
    </row>
    <row r="36" customFormat="false" ht="12.75" hidden="false" customHeight="false" outlineLevel="0" collapsed="false">
      <c r="B36" s="116" t="str">
        <f aca="false">IF('TIRAGE 32J'!B29="","",'TIRAGE 32J'!B29)</f>
        <v>0 0</v>
      </c>
      <c r="C36" s="190"/>
      <c r="D36" s="191"/>
      <c r="F36" s="195" t="str">
        <f aca="false">' 32J'!$E$22</f>
        <v>DOS SANTOS M</v>
      </c>
      <c r="G36" s="190"/>
      <c r="H36" s="191"/>
      <c r="I36" s="188"/>
      <c r="J36" s="188"/>
      <c r="K36" s="45" t="str">
        <f aca="false">' 32J'!$AG$43</f>
        <v>BRUGERON D</v>
      </c>
      <c r="L36" s="193"/>
      <c r="M36" s="194"/>
      <c r="P36" s="45" t="str">
        <f aca="false">' 32J'!$R$44</f>
        <v>DOS SANTOS M</v>
      </c>
      <c r="Q36" s="193"/>
      <c r="R36" s="194"/>
      <c r="U36" s="24"/>
      <c r="V36" s="189"/>
      <c r="W36" s="187"/>
    </row>
    <row r="37" customFormat="false" ht="12.75" hidden="false" customHeight="false" outlineLevel="0" collapsed="false">
      <c r="B37" s="116" t="str">
        <f aca="false">IF('TIRAGE 32J'!B8="","",'TIRAGE 32J'!B8)</f>
        <v>BRESOULALY L</v>
      </c>
      <c r="C37" s="190"/>
      <c r="D37" s="191"/>
      <c r="F37" s="45" t="str">
        <f aca="false">' 32J'!$E$24</f>
        <v>GRINCOURT M</v>
      </c>
      <c r="G37" s="190"/>
      <c r="H37" s="191"/>
      <c r="I37" s="188"/>
      <c r="J37" s="188"/>
      <c r="K37" s="116" t="str">
        <f aca="false">' 32J'!$AG$48</f>
        <v>BORGHESE A</v>
      </c>
      <c r="L37" s="193"/>
      <c r="M37" s="194"/>
      <c r="P37" s="116" t="str">
        <f aca="false">' 32J'!$R$46</f>
        <v>SAGNES J</v>
      </c>
      <c r="Q37" s="193"/>
      <c r="R37" s="194"/>
      <c r="U37" s="25"/>
      <c r="V37" s="189"/>
      <c r="W37" s="187"/>
    </row>
    <row r="38" customFormat="false" ht="12.75" hidden="false" customHeight="false" outlineLevel="0" collapsed="false">
      <c r="B38" s="25" t="s">
        <v>206</v>
      </c>
      <c r="C38" s="25"/>
      <c r="D38" s="25"/>
      <c r="F38" s="25" t="s">
        <v>171</v>
      </c>
      <c r="G38" s="25"/>
      <c r="H38" s="25"/>
      <c r="I38" s="188"/>
      <c r="J38" s="188"/>
      <c r="K38" s="25" t="s">
        <v>85</v>
      </c>
      <c r="L38" s="25"/>
      <c r="M38" s="25"/>
      <c r="P38" s="25" t="s">
        <v>100</v>
      </c>
      <c r="Q38" s="25"/>
      <c r="R38" s="25"/>
      <c r="U38" s="24"/>
      <c r="V38" s="189"/>
      <c r="W38" s="187"/>
    </row>
    <row r="39" customFormat="false" ht="12.75" hidden="false" customHeight="false" outlineLevel="0" collapsed="false">
      <c r="B39" s="116" t="str">
        <f aca="false">IF('TIRAGE 32J'!B9="","",'TIRAGE 32J'!B9)</f>
        <v>CATARELLI A</v>
      </c>
      <c r="C39" s="190"/>
      <c r="D39" s="191"/>
      <c r="F39" s="45" t="str">
        <f aca="false">' 32J'!$E$29</f>
        <v>MARCHAND É</v>
      </c>
      <c r="G39" s="190"/>
      <c r="H39" s="191"/>
      <c r="I39" s="188"/>
      <c r="J39" s="188"/>
      <c r="K39" s="45" t="str">
        <f aca="false">' 32J'!$H$5</f>
        <v>VODOZ A</v>
      </c>
      <c r="L39" s="193"/>
      <c r="M39" s="194"/>
      <c r="P39" s="45" t="str">
        <f aca="false">' 32J'!$R$10</f>
        <v>VODOZ A</v>
      </c>
      <c r="Q39" s="193"/>
      <c r="R39" s="194"/>
      <c r="U39" s="24"/>
      <c r="V39" s="189"/>
      <c r="W39" s="187"/>
    </row>
    <row r="40" customFormat="false" ht="12.75" hidden="false" customHeight="false" outlineLevel="0" collapsed="false">
      <c r="B40" s="116" t="str">
        <f aca="false">IF('TIRAGE 32J'!B28="","",'TIRAGE 32J'!B28)</f>
        <v>SOARES M</v>
      </c>
      <c r="C40" s="190"/>
      <c r="D40" s="191"/>
      <c r="F40" s="195" t="str">
        <f aca="false">' 32J'!$E$31</f>
        <v>BRIQUET H</v>
      </c>
      <c r="G40" s="190"/>
      <c r="H40" s="191"/>
      <c r="I40" s="188"/>
      <c r="J40" s="188"/>
      <c r="K40" s="45" t="str">
        <f aca="false">' 32J'!$H$11</f>
        <v>SALLAS M</v>
      </c>
      <c r="L40" s="193"/>
      <c r="M40" s="194"/>
      <c r="P40" s="45" t="str">
        <f aca="false">' 32J'!$R$12</f>
        <v>DOS SANTOS M</v>
      </c>
      <c r="Q40" s="193"/>
      <c r="R40" s="194"/>
      <c r="U40" s="24"/>
      <c r="V40" s="189"/>
      <c r="W40" s="187"/>
    </row>
    <row r="41" customFormat="false" ht="12.75" hidden="false" customHeight="false" outlineLevel="0" collapsed="false">
      <c r="B41" s="25" t="s">
        <v>220</v>
      </c>
      <c r="C41" s="25"/>
      <c r="D41" s="25"/>
      <c r="F41" s="25" t="s">
        <v>197</v>
      </c>
      <c r="G41" s="25"/>
      <c r="H41" s="25"/>
      <c r="I41" s="188"/>
      <c r="J41" s="188"/>
      <c r="K41" s="25" t="s">
        <v>132</v>
      </c>
      <c r="L41" s="25"/>
      <c r="M41" s="25"/>
      <c r="P41" s="25" t="s">
        <v>119</v>
      </c>
      <c r="Q41" s="25"/>
      <c r="R41" s="25"/>
      <c r="U41" s="25"/>
      <c r="V41" s="189"/>
      <c r="W41" s="187"/>
    </row>
    <row r="42" customFormat="false" ht="12.75" hidden="false" customHeight="false" outlineLevel="0" collapsed="false">
      <c r="B42" s="116" t="str">
        <f aca="false">IF('TIRAGE 32J'!B12="","",'TIRAGE 32J'!B12)</f>
        <v>FEYFANT J</v>
      </c>
      <c r="C42" s="193"/>
      <c r="D42" s="196"/>
      <c r="F42" s="45" t="str">
        <f aca="false">' 32J'!$E$35</f>
        <v>ANGELIER F</v>
      </c>
      <c r="G42" s="190"/>
      <c r="H42" s="191"/>
      <c r="I42" s="188"/>
      <c r="J42" s="188"/>
      <c r="K42" s="45" t="str">
        <f aca="false">' 32J'!$H$17</f>
        <v>SAGNES J</v>
      </c>
      <c r="L42" s="193"/>
      <c r="M42" s="194"/>
      <c r="P42" s="45" t="str">
        <f aca="false">' 32J'!$R$16</f>
        <v>ANGELIER F</v>
      </c>
      <c r="Q42" s="193"/>
      <c r="R42" s="194"/>
      <c r="U42" s="24"/>
      <c r="V42" s="189"/>
      <c r="W42" s="187"/>
    </row>
    <row r="43" customFormat="false" ht="12.75" hidden="false" customHeight="false" outlineLevel="0" collapsed="false">
      <c r="B43" s="116" t="str">
        <f aca="false">IF('TIRAGE 32J'!B25="","",'TIRAGE 32J'!B25)</f>
        <v>CUBIZOLLES A</v>
      </c>
      <c r="C43" s="193"/>
      <c r="D43" s="196"/>
      <c r="F43" s="45" t="str">
        <f aca="false">' 32J'!$E$37</f>
        <v>BRESOULALY L</v>
      </c>
      <c r="G43" s="190"/>
      <c r="H43" s="191"/>
      <c r="I43" s="188"/>
      <c r="J43" s="188"/>
      <c r="K43" s="116" t="str">
        <f aca="false">' 32J'!$H$23</f>
        <v>DOS SANTOS M</v>
      </c>
      <c r="L43" s="193"/>
      <c r="M43" s="194"/>
      <c r="P43" s="116" t="str">
        <f aca="false">' 32J'!$R$18</f>
        <v>SAGNES J</v>
      </c>
      <c r="Q43" s="193"/>
      <c r="R43" s="194"/>
      <c r="U43" s="25"/>
      <c r="V43" s="189"/>
      <c r="W43" s="187"/>
    </row>
    <row r="44" customFormat="false" ht="12.75" hidden="false" customHeight="false" outlineLevel="0" collapsed="false">
      <c r="B44" s="25" t="s">
        <v>236</v>
      </c>
      <c r="C44" s="25"/>
      <c r="D44" s="25"/>
      <c r="F44" s="25" t="s">
        <v>221</v>
      </c>
      <c r="G44" s="25"/>
      <c r="H44" s="25"/>
      <c r="I44" s="188"/>
      <c r="J44" s="188"/>
      <c r="K44" s="25" t="s">
        <v>186</v>
      </c>
      <c r="L44" s="25"/>
      <c r="M44" s="25"/>
      <c r="P44" s="25" t="s">
        <v>109</v>
      </c>
      <c r="Q44" s="25"/>
      <c r="R44" s="25"/>
      <c r="U44" s="24"/>
      <c r="V44" s="189"/>
      <c r="W44" s="187"/>
    </row>
    <row r="45" customFormat="false" ht="12.75" hidden="false" customHeight="false" outlineLevel="0" collapsed="false">
      <c r="B45" s="116" t="str">
        <f aca="false">IF('TIRAGE 32J'!B17="","",'TIRAGE 32J'!B17)</f>
        <v>FOLLE V</v>
      </c>
      <c r="C45" s="193"/>
      <c r="D45" s="196"/>
      <c r="F45" s="195" t="str">
        <f aca="false">' 32J'!$E$41</f>
        <v>CATARELLI A</v>
      </c>
      <c r="G45" s="190"/>
      <c r="H45" s="191"/>
      <c r="I45" s="188"/>
      <c r="J45" s="188"/>
      <c r="K45" s="45" t="str">
        <f aca="false">' 32J'!$H$30</f>
        <v>MARCHAND É</v>
      </c>
      <c r="L45" s="193"/>
      <c r="M45" s="194"/>
      <c r="P45" s="45" t="str">
        <f aca="false">' 32J'!$U$11</f>
        <v>VODOZ A</v>
      </c>
      <c r="Q45" s="193"/>
      <c r="R45" s="194"/>
      <c r="U45" s="24"/>
      <c r="V45" s="189"/>
      <c r="W45" s="187"/>
    </row>
    <row r="46" customFormat="false" ht="12.75" hidden="false" customHeight="false" outlineLevel="0" collapsed="false">
      <c r="B46" s="116" t="str">
        <f aca="false">IF('TIRAGE 32J'!B20="","",'TIRAGE 32J'!B20)</f>
        <v>DEGOSSE D</v>
      </c>
      <c r="C46" s="193"/>
      <c r="D46" s="196"/>
      <c r="F46" s="45" t="str">
        <f aca="false">' 32J'!$E$43</f>
        <v>CUBIZOLLES A</v>
      </c>
      <c r="G46" s="190"/>
      <c r="H46" s="191"/>
      <c r="I46" s="188"/>
      <c r="J46" s="188"/>
      <c r="K46" s="45" t="str">
        <f aca="false">' 32J'!$H$36</f>
        <v>ANGELIER F</v>
      </c>
      <c r="L46" s="193"/>
      <c r="M46" s="194"/>
      <c r="P46" s="45" t="str">
        <f aca="false">' 32J'!$U$17</f>
        <v>ANGELIER F</v>
      </c>
      <c r="Q46" s="193"/>
      <c r="R46" s="194"/>
      <c r="U46" s="24"/>
      <c r="V46" s="189"/>
      <c r="W46" s="187"/>
    </row>
    <row r="47" customFormat="false" ht="12.75" hidden="false" customHeight="false" outlineLevel="0" collapsed="false">
      <c r="B47" s="25" t="s">
        <v>248</v>
      </c>
      <c r="C47" s="25"/>
      <c r="D47" s="25"/>
      <c r="F47" s="25" t="s">
        <v>249</v>
      </c>
      <c r="G47" s="25"/>
      <c r="H47" s="25"/>
      <c r="I47" s="188"/>
      <c r="J47" s="188"/>
      <c r="K47" s="25" t="s">
        <v>237</v>
      </c>
      <c r="L47" s="25"/>
      <c r="M47" s="25"/>
      <c r="P47" s="25" t="s">
        <v>204</v>
      </c>
      <c r="Q47" s="25"/>
      <c r="R47" s="25"/>
      <c r="U47" s="25"/>
      <c r="V47" s="189"/>
      <c r="W47" s="187"/>
    </row>
    <row r="48" customFormat="false" ht="12.75" hidden="false" customHeight="false" outlineLevel="0" collapsed="false">
      <c r="B48" s="116" t="str">
        <f aca="false">IF('TIRAGE 32J'!B33="","",'TIRAGE 32J'!B33)</f>
        <v>0 0</v>
      </c>
      <c r="C48" s="193"/>
      <c r="D48" s="194"/>
      <c r="F48" s="45" t="str">
        <f aca="false">' 32J'!$E$47</f>
        <v>DEGOSSE D</v>
      </c>
      <c r="G48" s="190"/>
      <c r="H48" s="191"/>
      <c r="I48" s="188"/>
      <c r="J48" s="188"/>
      <c r="K48" s="45" t="str">
        <f aca="false">' 32J'!$H$42</f>
        <v>CUBIZOLLES A</v>
      </c>
      <c r="L48" s="193"/>
      <c r="M48" s="194"/>
      <c r="P48" s="45" t="str">
        <f aca="false">' 32J'!$R$37</f>
        <v>BORGHESE A</v>
      </c>
      <c r="Q48" s="193"/>
      <c r="R48" s="194"/>
      <c r="U48" s="24"/>
      <c r="V48" s="189"/>
      <c r="W48" s="187"/>
    </row>
    <row r="49" customFormat="false" ht="12.75" hidden="false" customHeight="false" outlineLevel="0" collapsed="false">
      <c r="B49" s="116" t="str">
        <f aca="false">IF('TIRAGE 32J'!B4="","",'TIRAGE 32J'!B4)</f>
        <v>JEANDON A</v>
      </c>
      <c r="C49" s="193"/>
      <c r="D49" s="194"/>
      <c r="F49" s="195" t="str">
        <f aca="false">' 32J'!$E$49</f>
        <v>JEANDON A</v>
      </c>
      <c r="G49" s="190"/>
      <c r="H49" s="191"/>
      <c r="I49" s="188"/>
      <c r="J49" s="188"/>
      <c r="K49" s="116" t="str">
        <f aca="false">' 32J'!$H$48</f>
        <v>JEANDON A</v>
      </c>
      <c r="L49" s="193"/>
      <c r="M49" s="194"/>
      <c r="P49" s="116" t="str">
        <f aca="false">' 32J'!$R$39</f>
        <v>SALLAS M</v>
      </c>
      <c r="Q49" s="193"/>
      <c r="R49" s="194"/>
      <c r="U49" s="25"/>
      <c r="V49" s="189"/>
      <c r="W49" s="187"/>
    </row>
    <row r="50" customFormat="false" ht="12.75" hidden="false" customHeight="false" outlineLevel="0" collapsed="false">
      <c r="B50" s="197"/>
      <c r="F50" s="24"/>
      <c r="G50" s="198"/>
      <c r="H50" s="199"/>
      <c r="I50" s="188"/>
      <c r="J50" s="188"/>
      <c r="K50" s="24"/>
    </row>
    <row r="51" customFormat="false" ht="12.75" hidden="false" customHeight="false" outlineLevel="0" collapsed="false">
      <c r="B51" s="24"/>
      <c r="F51" s="24"/>
      <c r="G51" s="198"/>
      <c r="H51" s="199"/>
      <c r="I51" s="188"/>
      <c r="J51" s="188"/>
      <c r="K51" s="24"/>
    </row>
    <row r="52" customFormat="false" ht="12.75" hidden="false" customHeight="false" outlineLevel="0" collapsed="false">
      <c r="F52" s="24"/>
      <c r="G52" s="198"/>
      <c r="H52" s="199"/>
      <c r="I52" s="188"/>
      <c r="J52" s="188"/>
      <c r="K52" s="24"/>
    </row>
  </sheetData>
  <sheetProtection sheet="true" objects="true" scenarios="true"/>
  <mergeCells count="192">
    <mergeCell ref="B2:D2"/>
    <mergeCell ref="F2:H2"/>
    <mergeCell ref="K2:M2"/>
    <mergeCell ref="P2:R2"/>
    <mergeCell ref="C3:C4"/>
    <mergeCell ref="D3:D4"/>
    <mergeCell ref="G3:G4"/>
    <mergeCell ref="H3:H4"/>
    <mergeCell ref="L3:L4"/>
    <mergeCell ref="M3:M4"/>
    <mergeCell ref="Q3:Q4"/>
    <mergeCell ref="R3:R4"/>
    <mergeCell ref="B5:D5"/>
    <mergeCell ref="F5:H5"/>
    <mergeCell ref="K5:M5"/>
    <mergeCell ref="P5:R5"/>
    <mergeCell ref="C6:C7"/>
    <mergeCell ref="D6:D7"/>
    <mergeCell ref="G6:G7"/>
    <mergeCell ref="H6:H7"/>
    <mergeCell ref="L6:L7"/>
    <mergeCell ref="M6:M7"/>
    <mergeCell ref="Q6:Q7"/>
    <mergeCell ref="R6:R7"/>
    <mergeCell ref="B8:D8"/>
    <mergeCell ref="F8:H8"/>
    <mergeCell ref="K8:M8"/>
    <mergeCell ref="P8:R8"/>
    <mergeCell ref="C9:C10"/>
    <mergeCell ref="D9:D10"/>
    <mergeCell ref="G9:G10"/>
    <mergeCell ref="H9:H10"/>
    <mergeCell ref="L9:L10"/>
    <mergeCell ref="M9:M10"/>
    <mergeCell ref="Q9:Q10"/>
    <mergeCell ref="R9:R10"/>
    <mergeCell ref="B11:D11"/>
    <mergeCell ref="F11:H11"/>
    <mergeCell ref="K11:M11"/>
    <mergeCell ref="P11:R11"/>
    <mergeCell ref="C12:C13"/>
    <mergeCell ref="D12:D13"/>
    <mergeCell ref="G12:G13"/>
    <mergeCell ref="H12:H13"/>
    <mergeCell ref="L12:L13"/>
    <mergeCell ref="M12:M13"/>
    <mergeCell ref="Q12:Q13"/>
    <mergeCell ref="R12:R13"/>
    <mergeCell ref="B14:D14"/>
    <mergeCell ref="F14:H14"/>
    <mergeCell ref="K14:M14"/>
    <mergeCell ref="P14:R14"/>
    <mergeCell ref="C15:C16"/>
    <mergeCell ref="D15:D16"/>
    <mergeCell ref="G15:G16"/>
    <mergeCell ref="H15:H16"/>
    <mergeCell ref="L15:L16"/>
    <mergeCell ref="M15:M16"/>
    <mergeCell ref="Q15:Q16"/>
    <mergeCell ref="R15:R16"/>
    <mergeCell ref="B17:D17"/>
    <mergeCell ref="F17:H17"/>
    <mergeCell ref="K17:M17"/>
    <mergeCell ref="P17:R17"/>
    <mergeCell ref="C18:C19"/>
    <mergeCell ref="D18:D19"/>
    <mergeCell ref="G18:G19"/>
    <mergeCell ref="H18:H19"/>
    <mergeCell ref="L18:L19"/>
    <mergeCell ref="M18:M19"/>
    <mergeCell ref="Q18:Q19"/>
    <mergeCell ref="R18:R19"/>
    <mergeCell ref="B20:D20"/>
    <mergeCell ref="F20:H20"/>
    <mergeCell ref="K20:M20"/>
    <mergeCell ref="P20:R20"/>
    <mergeCell ref="C21:C22"/>
    <mergeCell ref="D21:D22"/>
    <mergeCell ref="G21:G22"/>
    <mergeCell ref="H21:H22"/>
    <mergeCell ref="L21:L22"/>
    <mergeCell ref="M21:M22"/>
    <mergeCell ref="Q21:Q22"/>
    <mergeCell ref="R21:R22"/>
    <mergeCell ref="B23:D23"/>
    <mergeCell ref="F23:H23"/>
    <mergeCell ref="K23:M23"/>
    <mergeCell ref="P23:R23"/>
    <mergeCell ref="C24:C25"/>
    <mergeCell ref="D24:D25"/>
    <mergeCell ref="G24:G25"/>
    <mergeCell ref="H24:H25"/>
    <mergeCell ref="L24:L25"/>
    <mergeCell ref="M24:M25"/>
    <mergeCell ref="Q24:Q25"/>
    <mergeCell ref="R24:R25"/>
    <mergeCell ref="B26:D26"/>
    <mergeCell ref="F26:H26"/>
    <mergeCell ref="K26:M26"/>
    <mergeCell ref="P26:R26"/>
    <mergeCell ref="C27:C28"/>
    <mergeCell ref="D27:D28"/>
    <mergeCell ref="G27:G28"/>
    <mergeCell ref="H27:H28"/>
    <mergeCell ref="L27:L28"/>
    <mergeCell ref="M27:M28"/>
    <mergeCell ref="Q27:Q28"/>
    <mergeCell ref="R27:R28"/>
    <mergeCell ref="B29:D29"/>
    <mergeCell ref="F29:H29"/>
    <mergeCell ref="K29:M29"/>
    <mergeCell ref="P29:R29"/>
    <mergeCell ref="C30:C31"/>
    <mergeCell ref="D30:D31"/>
    <mergeCell ref="G30:G31"/>
    <mergeCell ref="H30:H31"/>
    <mergeCell ref="L30:L31"/>
    <mergeCell ref="M30:M31"/>
    <mergeCell ref="Q30:Q31"/>
    <mergeCell ref="R30:R31"/>
    <mergeCell ref="B32:D32"/>
    <mergeCell ref="F32:H32"/>
    <mergeCell ref="K32:M32"/>
    <mergeCell ref="P32:R32"/>
    <mergeCell ref="C33:C34"/>
    <mergeCell ref="D33:D34"/>
    <mergeCell ref="G33:G34"/>
    <mergeCell ref="H33:H34"/>
    <mergeCell ref="L33:L34"/>
    <mergeCell ref="M33:M34"/>
    <mergeCell ref="Q33:Q34"/>
    <mergeCell ref="R33:R34"/>
    <mergeCell ref="B35:D35"/>
    <mergeCell ref="F35:H35"/>
    <mergeCell ref="K35:M35"/>
    <mergeCell ref="P35:R35"/>
    <mergeCell ref="C36:C37"/>
    <mergeCell ref="D36:D37"/>
    <mergeCell ref="G36:G37"/>
    <mergeCell ref="H36:H37"/>
    <mergeCell ref="L36:L37"/>
    <mergeCell ref="M36:M37"/>
    <mergeCell ref="Q36:Q37"/>
    <mergeCell ref="R36:R37"/>
    <mergeCell ref="B38:D38"/>
    <mergeCell ref="F38:H38"/>
    <mergeCell ref="K38:M38"/>
    <mergeCell ref="P38:R38"/>
    <mergeCell ref="C39:C40"/>
    <mergeCell ref="D39:D40"/>
    <mergeCell ref="G39:G40"/>
    <mergeCell ref="H39:H40"/>
    <mergeCell ref="L39:L40"/>
    <mergeCell ref="M39:M40"/>
    <mergeCell ref="Q39:Q40"/>
    <mergeCell ref="R39:R40"/>
    <mergeCell ref="B41:D41"/>
    <mergeCell ref="F41:H41"/>
    <mergeCell ref="K41:M41"/>
    <mergeCell ref="P41:R41"/>
    <mergeCell ref="C42:C43"/>
    <mergeCell ref="D42:D43"/>
    <mergeCell ref="G42:G43"/>
    <mergeCell ref="H42:H43"/>
    <mergeCell ref="L42:L43"/>
    <mergeCell ref="M42:M43"/>
    <mergeCell ref="Q42:Q43"/>
    <mergeCell ref="R42:R43"/>
    <mergeCell ref="B44:D44"/>
    <mergeCell ref="F44:H44"/>
    <mergeCell ref="K44:M44"/>
    <mergeCell ref="P44:R44"/>
    <mergeCell ref="C45:C46"/>
    <mergeCell ref="D45:D46"/>
    <mergeCell ref="G45:G46"/>
    <mergeCell ref="H45:H46"/>
    <mergeCell ref="L45:L46"/>
    <mergeCell ref="M45:M46"/>
    <mergeCell ref="Q45:Q46"/>
    <mergeCell ref="R45:R46"/>
    <mergeCell ref="B47:D47"/>
    <mergeCell ref="F47:H47"/>
    <mergeCell ref="K47:M47"/>
    <mergeCell ref="P47:R47"/>
    <mergeCell ref="C48:C49"/>
    <mergeCell ref="D48:D49"/>
    <mergeCell ref="G48:G49"/>
    <mergeCell ref="H48:H49"/>
    <mergeCell ref="L48:L49"/>
    <mergeCell ref="M48:M49"/>
    <mergeCell ref="Q48:Q49"/>
    <mergeCell ref="R48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3:41:51Z</dcterms:created>
  <dc:creator>BOUDAREL Pierre</dc:creator>
  <dc:description/>
  <dc:language>en-US</dc:language>
  <cp:lastModifiedBy>CUBIZOLLES</cp:lastModifiedBy>
  <cp:lastPrinted>2002-03-24T15:37:11Z</cp:lastPrinted>
  <dcterms:modified xsi:type="dcterms:W3CDTF">2010-11-15T21:12:12Z</dcterms:modified>
  <cp:revision>6</cp:revision>
  <dc:subject/>
  <dc:title>Tableau 32 Joueurs 2KO avec G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4462545</vt:r8>
  </property>
  <property fmtid="{D5CDD505-2E9C-101B-9397-08002B2CF9AE}" pid="3" name="_AuthorEmail">
    <vt:lpwstr>pboudarel@addb.fr</vt:lpwstr>
  </property>
  <property fmtid="{D5CDD505-2E9C-101B-9397-08002B2CF9AE}" pid="4" name="_AuthorEmailDisplayName">
    <vt:lpwstr>BOUDAREL Pierre</vt:lpwstr>
  </property>
  <property fmtid="{D5CDD505-2E9C-101B-9397-08002B2CF9AE}" pid="5" name="_EmailSubject">
    <vt:lpwstr>tableau 32 J</vt:lpwstr>
  </property>
  <property fmtid="{D5CDD505-2E9C-101B-9397-08002B2CF9AE}" pid="6" name="_ReviewingToolsShownOnce">
    <vt:lpwstr/>
  </property>
</Properties>
</file>