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RAGE" sheetId="1" state="visible" r:id="rId2"/>
    <sheet name="16 joueurs" sheetId="2" state="visible" r:id="rId3"/>
    <sheet name="timming" sheetId="3" state="visible" r:id="rId4"/>
    <sheet name="CLASSEMENT FINAL" sheetId="4" state="visible" r:id="rId5"/>
  </sheets>
  <definedNames>
    <definedName function="false" hidden="false" localSheetId="1" name="_xlnm.Print_Area" vbProcedure="false">'16 joueurs'!$A$2:$AI$44</definedName>
    <definedName function="false" hidden="false" localSheetId="3" name="_xlnm.Print_Area" vbProcedure="false">'CLASSEMENT FINAL'!$S$1:$AJ$28</definedName>
    <definedName function="false" hidden="false" localSheetId="0" name="_xlnm.Print_Area" vbProcedure="false">TIRAGE!$U$5:$X$68</definedName>
    <definedName function="false" hidden="false" name="LBIFInit" vbProcedure="false">TIRAGE!$AB$1</definedName>
    <definedName function="false" hidden="false" localSheetId="0" name="CAT" vbProcedure="false">TIRAGE!$I$1</definedName>
    <definedName function="false" hidden="false" localSheetId="0" name="Date" vbProcedure="false">TIRAGE!$L$1</definedName>
    <definedName function="false" hidden="false" localSheetId="0" name="Lieu" vbProcedure="false">TIRAGE!$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17">
  <si>
    <t xml:space="preserve">Jeu de la 8</t>
  </si>
  <si>
    <t xml:space="preserve">Mode de Jeu:</t>
  </si>
  <si>
    <t xml:space="preserve">DATE:</t>
  </si>
  <si>
    <t xml:space="preserve">LIEU:</t>
  </si>
  <si>
    <t xml:space="preserve">Snook n Pool, Clermont-Ferrand</t>
  </si>
  <si>
    <t xml:space="preserve">CSNBA-FFB</t>
  </si>
  <si>
    <t xml:space="preserve">Jeu de la 9</t>
  </si>
  <si>
    <t xml:space="preserve">Jeu de la 10</t>
  </si>
  <si>
    <t xml:space="preserve">TQ AMERICAIN</t>
  </si>
  <si>
    <t xml:space="preserve">FINALE MIXTE</t>
  </si>
  <si>
    <t xml:space="preserve">NOM - PRENOM</t>
  </si>
  <si>
    <t xml:space="preserve">CLUBS</t>
  </si>
  <si>
    <t xml:space="preserve">TIRAGE</t>
  </si>
  <si>
    <t xml:space="preserve">NOM</t>
  </si>
  <si>
    <t xml:space="preserve">PRENOM</t>
  </si>
  <si>
    <t xml:space="preserve">CLUB</t>
  </si>
  <si>
    <t xml:space="preserve">LICENCE</t>
  </si>
  <si>
    <t xml:space="preserve">SIGNATURE</t>
  </si>
  <si>
    <t xml:space="preserve">Particip</t>
  </si>
  <si>
    <t xml:space="preserve">NOM PR</t>
  </si>
  <si>
    <t xml:space="preserve">NOM Prenom</t>
  </si>
  <si>
    <t xml:space="preserve">RAY</t>
  </si>
  <si>
    <t xml:space="preserve">Sylvain</t>
  </si>
  <si>
    <t xml:space="preserve">SALLAS</t>
  </si>
  <si>
    <t xml:space="preserve">Michel</t>
  </si>
  <si>
    <t xml:space="preserve">WINGERTER</t>
  </si>
  <si>
    <t xml:space="preserve">J-François</t>
  </si>
  <si>
    <t xml:space="preserve">JEANDON</t>
  </si>
  <si>
    <t xml:space="preserve">Alexandre</t>
  </si>
  <si>
    <t xml:space="preserve">GIRON</t>
  </si>
  <si>
    <t xml:space="preserve">Stéphanie</t>
  </si>
  <si>
    <t xml:space="preserve">VODOZ </t>
  </si>
  <si>
    <t xml:space="preserve">André</t>
  </si>
  <si>
    <t xml:space="preserve">TAISNE</t>
  </si>
  <si>
    <t xml:space="preserve">Bertrand</t>
  </si>
  <si>
    <t xml:space="preserve">CASTAGNE</t>
  </si>
  <si>
    <t xml:space="preserve">Maria</t>
  </si>
  <si>
    <t xml:space="preserve">BRUGERON</t>
  </si>
  <si>
    <t xml:space="preserve">Eric</t>
  </si>
  <si>
    <t xml:space="preserve">MARTINHO</t>
  </si>
  <si>
    <t xml:space="preserve">josé</t>
  </si>
  <si>
    <t xml:space="preserve">SAURET</t>
  </si>
  <si>
    <t xml:space="preserve">Antoine</t>
  </si>
  <si>
    <t xml:space="preserve">NAKANO</t>
  </si>
  <si>
    <t xml:space="preserve">Laurent</t>
  </si>
  <si>
    <t xml:space="preserve">FAURE</t>
  </si>
  <si>
    <t xml:space="preserve">Stéphane</t>
  </si>
  <si>
    <t xml:space="preserve">Damien</t>
  </si>
  <si>
    <t xml:space="preserve">GUILLOUX </t>
  </si>
  <si>
    <t xml:space="preserve">Yannick</t>
  </si>
  <si>
    <t xml:space="preserve">BRESSOULALY</t>
  </si>
  <si>
    <t xml:space="preserve">Luc</t>
  </si>
  <si>
    <t xml:space="preserve">REBOUL</t>
  </si>
  <si>
    <t xml:space="preserve">Gabriel</t>
  </si>
  <si>
    <t xml:space="preserve">Baptiste</t>
  </si>
  <si>
    <t xml:space="preserve">DAUDET</t>
  </si>
  <si>
    <t xml:space="preserve">Guillaume</t>
  </si>
  <si>
    <t xml:space="preserve">LEYRET</t>
  </si>
  <si>
    <t xml:space="preserve">Tableau Général</t>
  </si>
  <si>
    <t xml:space="preserve">N° Match</t>
  </si>
  <si>
    <t xml:space="preserve">Heure Début</t>
  </si>
  <si>
    <t xml:space="preserve">Heure Fin</t>
  </si>
  <si>
    <t xml:space="preserve">Durée</t>
  </si>
  <si>
    <t xml:space="preserve">match 1</t>
  </si>
  <si>
    <t xml:space="preserve">p1</t>
  </si>
  <si>
    <t xml:space="preserve">V1</t>
  </si>
  <si>
    <t xml:space="preserve">V13</t>
  </si>
  <si>
    <t xml:space="preserve">V9</t>
  </si>
  <si>
    <t xml:space="preserve">V17</t>
  </si>
  <si>
    <t xml:space="preserve">match 13</t>
  </si>
  <si>
    <t xml:space="preserve">match 2</t>
  </si>
  <si>
    <t xml:space="preserve">match  9</t>
  </si>
  <si>
    <t xml:space="preserve">match 17</t>
  </si>
  <si>
    <t xml:space="preserve">p2</t>
  </si>
  <si>
    <t xml:space="preserve">V2</t>
  </si>
  <si>
    <t xml:space="preserve">V21</t>
  </si>
  <si>
    <t xml:space="preserve">V23</t>
  </si>
  <si>
    <t xml:space="preserve">match  23</t>
  </si>
  <si>
    <t xml:space="preserve">P12</t>
  </si>
  <si>
    <t xml:space="preserve">p3</t>
  </si>
  <si>
    <t xml:space="preserve">match 3</t>
  </si>
  <si>
    <t xml:space="preserve">match  21</t>
  </si>
  <si>
    <t xml:space="preserve">A</t>
  </si>
  <si>
    <t xml:space="preserve">v18</t>
  </si>
  <si>
    <t xml:space="preserve">V3</t>
  </si>
  <si>
    <t xml:space="preserve">V25</t>
  </si>
  <si>
    <t xml:space="preserve">match 14</t>
  </si>
  <si>
    <t xml:space="preserve">X</t>
  </si>
  <si>
    <t xml:space="preserve">match  25</t>
  </si>
  <si>
    <t xml:space="preserve"> match  18</t>
  </si>
  <si>
    <t xml:space="preserve">match 4</t>
  </si>
  <si>
    <t xml:space="preserve">match  10</t>
  </si>
  <si>
    <t xml:space="preserve">V18</t>
  </si>
  <si>
    <t xml:space="preserve">p4</t>
  </si>
  <si>
    <t xml:space="preserve">V10</t>
  </si>
  <si>
    <t xml:space="preserve">P11</t>
  </si>
  <si>
    <t xml:space="preserve">V4</t>
  </si>
  <si>
    <t xml:space="preserve">P21</t>
  </si>
  <si>
    <t xml:space="preserve">match  5</t>
  </si>
  <si>
    <t xml:space="preserve">V5</t>
  </si>
  <si>
    <t xml:space="preserve">P22</t>
  </si>
  <si>
    <t xml:space="preserve">p5</t>
  </si>
  <si>
    <t xml:space="preserve">V11</t>
  </si>
  <si>
    <t xml:space="preserve">v19</t>
  </si>
  <si>
    <t xml:space="preserve">match 6</t>
  </si>
  <si>
    <t xml:space="preserve">match 11</t>
  </si>
  <si>
    <t xml:space="preserve">V26</t>
  </si>
  <si>
    <t xml:space="preserve">V19</t>
  </si>
  <si>
    <t xml:space="preserve">match 15</t>
  </si>
  <si>
    <t xml:space="preserve">Y</t>
  </si>
  <si>
    <t xml:space="preserve">match  26</t>
  </si>
  <si>
    <t xml:space="preserve">match  19</t>
  </si>
  <si>
    <t xml:space="preserve">V6</t>
  </si>
  <si>
    <t xml:space="preserve">V22</t>
  </si>
  <si>
    <t xml:space="preserve">p6</t>
  </si>
  <si>
    <t xml:space="preserve">match 7</t>
  </si>
  <si>
    <t xml:space="preserve">match  22</t>
  </si>
  <si>
    <t xml:space="preserve">B</t>
  </si>
  <si>
    <t xml:space="preserve">match  24</t>
  </si>
  <si>
    <t xml:space="preserve">P10</t>
  </si>
  <si>
    <t xml:space="preserve">p7</t>
  </si>
  <si>
    <t xml:space="preserve">V7</t>
  </si>
  <si>
    <t xml:space="preserve">V24</t>
  </si>
  <si>
    <t xml:space="preserve">v20</t>
  </si>
  <si>
    <t xml:space="preserve">match 16</t>
  </si>
  <si>
    <t xml:space="preserve">match 8</t>
  </si>
  <si>
    <t xml:space="preserve">match 12</t>
  </si>
  <si>
    <t xml:space="preserve">match  20</t>
  </si>
  <si>
    <t xml:space="preserve">V12</t>
  </si>
  <si>
    <t xml:space="preserve">V20</t>
  </si>
  <si>
    <t xml:space="preserve">p8</t>
  </si>
  <si>
    <t xml:space="preserve">V8</t>
  </si>
  <si>
    <t xml:space="preserve">P9</t>
  </si>
  <si>
    <t xml:space="preserve">Tableau Final</t>
  </si>
  <si>
    <t xml:space="preserve">1er et 2éme Place</t>
  </si>
  <si>
    <t xml:space="preserve">5éme et 6éme Place</t>
  </si>
  <si>
    <t xml:space="preserve">9éme et 10éme Place</t>
  </si>
  <si>
    <t xml:space="preserve">P25</t>
  </si>
  <si>
    <t xml:space="preserve">V27</t>
  </si>
  <si>
    <t xml:space="preserve">P17</t>
  </si>
  <si>
    <t xml:space="preserve">match 33</t>
  </si>
  <si>
    <t xml:space="preserve">match 35</t>
  </si>
  <si>
    <t xml:space="preserve">match 31</t>
  </si>
  <si>
    <t xml:space="preserve">match 29</t>
  </si>
  <si>
    <t xml:space="preserve">match 27</t>
  </si>
  <si>
    <t xml:space="preserve">P26</t>
  </si>
  <si>
    <t xml:space="preserve">V28</t>
  </si>
  <si>
    <t xml:space="preserve">P18</t>
  </si>
  <si>
    <t xml:space="preserve">3éme et 4éme Place</t>
  </si>
  <si>
    <t xml:space="preserve">7éme et 8éme Place</t>
  </si>
  <si>
    <t xml:space="preserve">P19</t>
  </si>
  <si>
    <t xml:space="preserve">11éme et 12 éme Place</t>
  </si>
  <si>
    <t xml:space="preserve">P23</t>
  </si>
  <si>
    <t xml:space="preserve">P27</t>
  </si>
  <si>
    <t xml:space="preserve">match 28</t>
  </si>
  <si>
    <t xml:space="preserve">match 34</t>
  </si>
  <si>
    <t xml:space="preserve">match 36</t>
  </si>
  <si>
    <t xml:space="preserve">match 32</t>
  </si>
  <si>
    <t xml:space="preserve">match 30</t>
  </si>
  <si>
    <t xml:space="preserve">P20</t>
  </si>
  <si>
    <t xml:space="preserve">P24</t>
  </si>
  <si>
    <t xml:space="preserve">P28</t>
  </si>
  <si>
    <t xml:space="preserve">Mode de Jeu</t>
  </si>
  <si>
    <t xml:space="preserve">Date</t>
  </si>
  <si>
    <t xml:space="preserve">Horaires
Prévisionnels*</t>
  </si>
  <si>
    <t xml:space="preserve">Distances</t>
  </si>
  <si>
    <t xml:space="preserve">Tables</t>
  </si>
  <si>
    <t xml:space="preserve">08h30</t>
  </si>
  <si>
    <t xml:space="preserve">vs</t>
  </si>
  <si>
    <t xml:space="preserve">match 5</t>
  </si>
  <si>
    <t xml:space="preserve">Gagnant Premier  Tour</t>
  </si>
  <si>
    <t xml:space="preserve">10h00</t>
  </si>
  <si>
    <t xml:space="preserve">match 9</t>
  </si>
  <si>
    <t xml:space="preserve">match 10</t>
  </si>
  <si>
    <t xml:space="preserve">Perdant Premier  Tour</t>
  </si>
  <si>
    <t xml:space="preserve">Perdant Deuxiéme Tour</t>
  </si>
  <si>
    <t xml:space="preserve">11h30</t>
  </si>
  <si>
    <t xml:space="preserve">match 18</t>
  </si>
  <si>
    <t xml:space="preserve">match 19</t>
  </si>
  <si>
    <t xml:space="preserve">match 20</t>
  </si>
  <si>
    <t xml:space="preserve">Gagnant Deuxiéme Tour</t>
  </si>
  <si>
    <t xml:space="preserve">match 21</t>
  </si>
  <si>
    <t xml:space="preserve">match 22</t>
  </si>
  <si>
    <t xml:space="preserve">Perdant Troisiéme Tour</t>
  </si>
  <si>
    <t xml:space="preserve">14h00</t>
  </si>
  <si>
    <t xml:space="preserve">match 23</t>
  </si>
  <si>
    <t xml:space="preserve">match 24</t>
  </si>
  <si>
    <t xml:space="preserve">Perdant Quatriéme Tour</t>
  </si>
  <si>
    <t xml:space="preserve">15h30</t>
  </si>
  <si>
    <t xml:space="preserve">match 25</t>
  </si>
  <si>
    <t xml:space="preserve">match 26</t>
  </si>
  <si>
    <t xml:space="preserve">Matches de Classement 9-12</t>
  </si>
  <si>
    <t xml:space="preserve">Matches de Classement 9-10</t>
  </si>
  <si>
    <t xml:space="preserve">Matches de Classement 11-12</t>
  </si>
  <si>
    <t xml:space="preserve">Matches de Classement 5-6</t>
  </si>
  <si>
    <t xml:space="preserve">17h00</t>
  </si>
  <si>
    <t xml:space="preserve">Matches de Classement 7-8</t>
  </si>
  <si>
    <t xml:space="preserve">Demi-Finale</t>
  </si>
  <si>
    <t xml:space="preserve">Matches de Classement 3-4</t>
  </si>
  <si>
    <t xml:space="preserve">18h30</t>
  </si>
  <si>
    <t xml:space="preserve">Finale</t>
  </si>
  <si>
    <t xml:space="preserve"> </t>
  </si>
  <si>
    <t xml:space="preserve">Lieu:</t>
  </si>
  <si>
    <t xml:space="preserve">Date:</t>
  </si>
  <si>
    <t xml:space="preserve">Nom Prenom</t>
  </si>
  <si>
    <t xml:space="preserve">Club</t>
  </si>
  <si>
    <t xml:space="preserve">RAY - Sylvain</t>
  </si>
  <si>
    <t xml:space="preserve">SALLAS - Michel</t>
  </si>
  <si>
    <t xml:space="preserve">VODOZ  - Baptiste</t>
  </si>
  <si>
    <t xml:space="preserve">REBOUL - Gabriel</t>
  </si>
  <si>
    <t xml:space="preserve">JEANDON - Alexandre</t>
  </si>
  <si>
    <t xml:space="preserve">MARTINHO - josé</t>
  </si>
  <si>
    <t xml:space="preserve">VODOZ  - André</t>
  </si>
  <si>
    <t xml:space="preserve">BRUGERON - Eric</t>
  </si>
  <si>
    <t xml:space="preserve">CASTAGNE - Maria</t>
  </si>
  <si>
    <t xml:space="preserve">GIRON - Stéphanie</t>
  </si>
  <si>
    <t xml:space="preserve">LEYRET - Damie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]_-;\-* #,##0.00\ [$€]_-;_-* \-??\ [$€]_-;_-@_-"/>
    <numFmt numFmtId="166" formatCode="d\-mmm\-yy"/>
    <numFmt numFmtId="167" formatCode="General"/>
    <numFmt numFmtId="168" formatCode="[$-409]h:mm:ss"/>
    <numFmt numFmtId="169" formatCode="h:mm:ss;@"/>
    <numFmt numFmtId="170" formatCode="[$-409]m/d/yyyy\ h:mm"/>
    <numFmt numFmtId="171" formatCode="[$-409]h:mm:ss\ AM/PM"/>
    <numFmt numFmtId="172" formatCode="[$-40C]d\ mmmm\ yyyy;@"/>
    <numFmt numFmtId="173" formatCode="0%"/>
    <numFmt numFmtId="174" formatCode="[$-409]m/d/yyyy"/>
    <numFmt numFmtId="175" formatCode="[$-F400]h:mm:ss\ AM/PM"/>
    <numFmt numFmtId="176" formatCode="[$-409]d\-m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2"/>
      <name val="Comic Sans MS"/>
      <family val="4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sz val="12"/>
      <name val="Garamond"/>
      <family val="1"/>
    </font>
    <font>
      <sz val="12"/>
      <name val="Garamond"/>
      <family val="1"/>
    </font>
    <font>
      <sz val="10"/>
      <color rgb="FFFFFFFF"/>
      <name val="Arial"/>
      <family val="0"/>
    </font>
    <font>
      <sz val="12"/>
      <color rgb="FF000000"/>
      <name val="Garamond"/>
      <family val="1"/>
    </font>
    <font>
      <b val="true"/>
      <sz val="12"/>
      <color rgb="FF000000"/>
      <name val="Garamond"/>
      <family val="1"/>
    </font>
    <font>
      <sz val="10"/>
      <name val="Garamond"/>
      <family val="1"/>
    </font>
    <font>
      <b val="true"/>
      <sz val="24"/>
      <name val="Garamond"/>
      <family val="1"/>
    </font>
    <font>
      <b val="true"/>
      <sz val="14"/>
      <name val="Garamond"/>
      <family val="1"/>
    </font>
    <font>
      <sz val="14"/>
      <name val="Garamond"/>
      <family val="1"/>
    </font>
    <font>
      <b val="true"/>
      <sz val="14"/>
      <color rgb="FFFF0000"/>
      <name val="Garamond"/>
      <family val="1"/>
    </font>
    <font>
      <b val="true"/>
      <sz val="16"/>
      <name val="Garamond"/>
      <family val="1"/>
    </font>
    <font>
      <sz val="18"/>
      <name val="Garamond"/>
      <family val="1"/>
    </font>
    <font>
      <b val="true"/>
      <sz val="12"/>
      <color rgb="FF993366"/>
      <name val="Garamond"/>
      <family val="1"/>
    </font>
    <font>
      <b val="true"/>
      <sz val="10"/>
      <name val="Garamond"/>
      <family val="1"/>
    </font>
    <font>
      <b val="true"/>
      <sz val="12"/>
      <color rgb="FF0000FF"/>
      <name val="Garamond"/>
      <family val="1"/>
    </font>
    <font>
      <b val="true"/>
      <sz val="12"/>
      <color rgb="FFFF0000"/>
      <name val="Garamond"/>
      <family val="1"/>
    </font>
    <font>
      <b val="true"/>
      <sz val="36"/>
      <color rgb="FF0000FF"/>
      <name val="Castellar"/>
      <family val="1"/>
    </font>
    <font>
      <u val="single"/>
      <sz val="14"/>
      <name val="Garamond"/>
      <family val="1"/>
    </font>
    <font>
      <b val="true"/>
      <sz val="11"/>
      <color rgb="FF800080"/>
      <name val="Garamond"/>
      <family val="1"/>
    </font>
    <font>
      <sz val="10"/>
      <color rgb="FF0000FF"/>
      <name val="Garamond"/>
      <family val="1"/>
    </font>
    <font>
      <sz val="26"/>
      <name val="Garamond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7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5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5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7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7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5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7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7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5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9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6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8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7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7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54"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false" fmlaLink="CLASSEMENT FINAL!$E$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0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3.jpeg"/><Relationship Id="rId3" Type="http://schemas.openxmlformats.org/officeDocument/2006/relationships/image" Target="../media/image9.jpeg"/><Relationship Id="rId4" Type="http://schemas.openxmlformats.org/officeDocument/2006/relationships/image" Target="../media/image7.jpeg"/><Relationship Id="rId5" Type="http://schemas.openxmlformats.org/officeDocument/2006/relationships/image" Target="../media/image6.jpeg"/><Relationship Id="rId6" Type="http://schemas.openxmlformats.org/officeDocument/2006/relationships/image" Target="../media/image5.jpeg"/><Relationship Id="rId7" Type="http://schemas.openxmlformats.org/officeDocument/2006/relationships/image" Target="../media/image8.jpeg"/><Relationship Id="rId8" Type="http://schemas.openxmlformats.org/officeDocument/2006/relationships/image" Target="../media/image10.jpeg"/><Relationship Id="rId9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66960</xdr:rowOff>
    </xdr:from>
    <xdr:to>
      <xdr:col>5</xdr:col>
      <xdr:colOff>150840</xdr:colOff>
      <xdr:row>2</xdr:row>
      <xdr:rowOff>29160</xdr:rowOff>
    </xdr:to>
    <xdr:pic>
      <xdr:nvPicPr>
        <xdr:cNvPr id="0" name="Picture 1" descr="Triangle Americain 1"/>
        <xdr:cNvPicPr/>
      </xdr:nvPicPr>
      <xdr:blipFill>
        <a:blip r:embed="rId1"/>
        <a:stretch/>
      </xdr:blipFill>
      <xdr:spPr>
        <a:xfrm>
          <a:off x="30240" y="66960"/>
          <a:ext cx="6336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177560</xdr:colOff>
      <xdr:row>0</xdr:row>
      <xdr:rowOff>27720</xdr:rowOff>
    </xdr:from>
    <xdr:to>
      <xdr:col>24</xdr:col>
      <xdr:colOff>302040</xdr:colOff>
      <xdr:row>1</xdr:row>
      <xdr:rowOff>152640</xdr:rowOff>
    </xdr:to>
    <xdr:pic>
      <xdr:nvPicPr>
        <xdr:cNvPr id="1" name="Picture 2" descr="triangle américain 3"/>
        <xdr:cNvPicPr/>
      </xdr:nvPicPr>
      <xdr:blipFill>
        <a:blip r:embed="rId2"/>
        <a:stretch/>
      </xdr:blipFill>
      <xdr:spPr>
        <a:xfrm>
          <a:off x="15554520" y="27720"/>
          <a:ext cx="111780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54240</xdr:colOff>
      <xdr:row>1</xdr:row>
      <xdr:rowOff>57960</xdr:rowOff>
    </xdr:from>
    <xdr:to>
      <xdr:col>11</xdr:col>
      <xdr:colOff>382680</xdr:colOff>
      <xdr:row>3</xdr:row>
      <xdr:rowOff>19080</xdr:rowOff>
    </xdr:to>
    <xdr:pic>
      <xdr:nvPicPr>
        <xdr:cNvPr id="2" name="Picture 127" descr="Bille9 v2"/>
        <xdr:cNvPicPr/>
      </xdr:nvPicPr>
      <xdr:blipFill>
        <a:blip r:embed="rId1"/>
        <a:stretch/>
      </xdr:blipFill>
      <xdr:spPr>
        <a:xfrm>
          <a:off x="10393200" y="229320"/>
          <a:ext cx="1207440" cy="11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240</xdr:colOff>
      <xdr:row>1</xdr:row>
      <xdr:rowOff>76320</xdr:rowOff>
    </xdr:from>
    <xdr:to>
      <xdr:col>21</xdr:col>
      <xdr:colOff>32760</xdr:colOff>
      <xdr:row>3</xdr:row>
      <xdr:rowOff>76320</xdr:rowOff>
    </xdr:to>
    <xdr:pic>
      <xdr:nvPicPr>
        <xdr:cNvPr id="3" name="Picture 128" descr="Bille8"/>
        <xdr:cNvPicPr/>
      </xdr:nvPicPr>
      <xdr:blipFill>
        <a:blip r:embed="rId2"/>
        <a:stretch/>
      </xdr:blipFill>
      <xdr:spPr>
        <a:xfrm>
          <a:off x="18793800" y="247680"/>
          <a:ext cx="12592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10520</xdr:colOff>
      <xdr:row>1</xdr:row>
      <xdr:rowOff>353880</xdr:rowOff>
    </xdr:from>
    <xdr:to>
      <xdr:col>25</xdr:col>
      <xdr:colOff>1844280</xdr:colOff>
      <xdr:row>2</xdr:row>
      <xdr:rowOff>57600</xdr:rowOff>
    </xdr:to>
    <xdr:pic>
      <xdr:nvPicPr>
        <xdr:cNvPr id="4" name="Picture 55" descr="Aramith"/>
        <xdr:cNvPicPr/>
      </xdr:nvPicPr>
      <xdr:blipFill>
        <a:blip r:embed="rId3"/>
        <a:stretch/>
      </xdr:blipFill>
      <xdr:spPr>
        <a:xfrm>
          <a:off x="24125040" y="525240"/>
          <a:ext cx="17337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4760</xdr:colOff>
      <xdr:row>1</xdr:row>
      <xdr:rowOff>353880</xdr:rowOff>
    </xdr:from>
    <xdr:to>
      <xdr:col>5</xdr:col>
      <xdr:colOff>2458800</xdr:colOff>
      <xdr:row>2</xdr:row>
      <xdr:rowOff>132840</xdr:rowOff>
    </xdr:to>
    <xdr:pic>
      <xdr:nvPicPr>
        <xdr:cNvPr id="5" name="Picture 56" descr="Logo_Simonis"/>
        <xdr:cNvPicPr/>
      </xdr:nvPicPr>
      <xdr:blipFill>
        <a:blip r:embed="rId4"/>
        <a:stretch/>
      </xdr:blipFill>
      <xdr:spPr>
        <a:xfrm>
          <a:off x="5050080" y="525240"/>
          <a:ext cx="17240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560</xdr:colOff>
      <xdr:row>27</xdr:row>
      <xdr:rowOff>38880</xdr:rowOff>
    </xdr:from>
    <xdr:to>
      <xdr:col>9</xdr:col>
      <xdr:colOff>1542600</xdr:colOff>
      <xdr:row>28</xdr:row>
      <xdr:rowOff>161640</xdr:rowOff>
    </xdr:to>
    <xdr:pic>
      <xdr:nvPicPr>
        <xdr:cNvPr id="6" name="Picture 167" descr="Billiard_Master_Logo_300dpi"/>
        <xdr:cNvPicPr/>
      </xdr:nvPicPr>
      <xdr:blipFill>
        <a:blip r:embed="rId5"/>
        <a:stretch/>
      </xdr:blipFill>
      <xdr:spPr>
        <a:xfrm>
          <a:off x="7877880" y="8706600"/>
          <a:ext cx="190368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815400</xdr:colOff>
      <xdr:row>27</xdr:row>
      <xdr:rowOff>95400</xdr:rowOff>
    </xdr:from>
    <xdr:to>
      <xdr:col>25</xdr:col>
      <xdr:colOff>1794240</xdr:colOff>
      <xdr:row>28</xdr:row>
      <xdr:rowOff>505440</xdr:rowOff>
    </xdr:to>
    <xdr:pic>
      <xdr:nvPicPr>
        <xdr:cNvPr id="7" name="Picture 169" descr="Poison_4Color_Logo (2)"/>
        <xdr:cNvPicPr/>
      </xdr:nvPicPr>
      <xdr:blipFill>
        <a:blip r:embed="rId6"/>
        <a:stretch/>
      </xdr:blipFill>
      <xdr:spPr>
        <a:xfrm>
          <a:off x="24829920" y="8763120"/>
          <a:ext cx="9788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68720</xdr:colOff>
      <xdr:row>13</xdr:row>
      <xdr:rowOff>199800</xdr:rowOff>
    </xdr:from>
    <xdr:to>
      <xdr:col>17</xdr:col>
      <xdr:colOff>888120</xdr:colOff>
      <xdr:row>16</xdr:row>
      <xdr:rowOff>266760</xdr:rowOff>
    </xdr:to>
    <xdr:pic>
      <xdr:nvPicPr>
        <xdr:cNvPr id="8" name="Picture 213" descr="logo_ffb"/>
        <xdr:cNvPicPr/>
      </xdr:nvPicPr>
      <xdr:blipFill>
        <a:blip r:embed="rId7"/>
        <a:stretch/>
      </xdr:blipFill>
      <xdr:spPr>
        <a:xfrm>
          <a:off x="13531680" y="4600440"/>
          <a:ext cx="34531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</xdr:row>
      <xdr:rowOff>36720</xdr:rowOff>
    </xdr:from>
    <xdr:to>
      <xdr:col>2</xdr:col>
      <xdr:colOff>281880</xdr:colOff>
      <xdr:row>2</xdr:row>
      <xdr:rowOff>171720</xdr:rowOff>
    </xdr:to>
    <xdr:pic>
      <xdr:nvPicPr>
        <xdr:cNvPr id="9" name="Picture 214" descr="signature_ffb_americain"/>
        <xdr:cNvPicPr/>
      </xdr:nvPicPr>
      <xdr:blipFill>
        <a:blip r:embed="rId8"/>
        <a:stretch/>
      </xdr:blipFill>
      <xdr:spPr>
        <a:xfrm>
          <a:off x="20160" y="208080"/>
          <a:ext cx="323028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563040</xdr:colOff>
      <xdr:row>27</xdr:row>
      <xdr:rowOff>19440</xdr:rowOff>
    </xdr:from>
    <xdr:to>
      <xdr:col>34</xdr:col>
      <xdr:colOff>200520</xdr:colOff>
      <xdr:row>28</xdr:row>
      <xdr:rowOff>551520</xdr:rowOff>
    </xdr:to>
    <xdr:pic>
      <xdr:nvPicPr>
        <xdr:cNvPr id="10" name="Picture 215" descr="signature_ffb_americain"/>
        <xdr:cNvPicPr/>
      </xdr:nvPicPr>
      <xdr:blipFill>
        <a:blip r:embed="rId9"/>
        <a:stretch/>
      </xdr:blipFill>
      <xdr:spPr>
        <a:xfrm>
          <a:off x="31479840" y="8687160"/>
          <a:ext cx="3229920" cy="912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76680</xdr:colOff>
          <xdr:row>45</xdr:row>
          <xdr:rowOff>181080</xdr:rowOff>
        </xdr:from>
        <xdr:to>
          <xdr:col>49</xdr:col>
          <xdr:colOff>60480</xdr:colOff>
          <xdr:row>47</xdr:row>
          <xdr:rowOff>104400</xdr:rowOff>
        </xdr:to>
        <xdr:sp>
          <xdr:nvSpPr>
            <xdr:cNvPr id="1001" name="CheckBox16" descr="     PLACES  NON  JOUE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PLACES  NON  JOUEE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160</xdr:colOff>
      <xdr:row>6</xdr:row>
      <xdr:rowOff>66240</xdr:rowOff>
    </xdr:from>
    <xdr:to>
      <xdr:col>21</xdr:col>
      <xdr:colOff>684720</xdr:colOff>
      <xdr:row>9</xdr:row>
      <xdr:rowOff>94320</xdr:rowOff>
    </xdr:to>
    <xdr:pic>
      <xdr:nvPicPr>
        <xdr:cNvPr id="11" name="Picture 5" descr=""/>
        <xdr:cNvPicPr/>
      </xdr:nvPicPr>
      <xdr:blipFill>
        <a:blip r:embed="rId1"/>
        <a:stretch/>
      </xdr:blipFill>
      <xdr:spPr>
        <a:xfrm>
          <a:off x="1436040" y="1352160"/>
          <a:ext cx="6645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71360</xdr:colOff>
      <xdr:row>5</xdr:row>
      <xdr:rowOff>190080</xdr:rowOff>
    </xdr:from>
    <xdr:to>
      <xdr:col>33</xdr:col>
      <xdr:colOff>644400</xdr:colOff>
      <xdr:row>8</xdr:row>
      <xdr:rowOff>9360</xdr:rowOff>
    </xdr:to>
    <xdr:pic>
      <xdr:nvPicPr>
        <xdr:cNvPr id="12" name="Picture 87" descr="Bille9 v2"/>
        <xdr:cNvPicPr/>
      </xdr:nvPicPr>
      <xdr:blipFill>
        <a:blip r:embed="rId2"/>
        <a:stretch/>
      </xdr:blipFill>
      <xdr:spPr>
        <a:xfrm>
          <a:off x="13791600" y="1247400"/>
          <a:ext cx="473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98160</xdr:colOff>
      <xdr:row>21</xdr:row>
      <xdr:rowOff>152280</xdr:rowOff>
    </xdr:from>
    <xdr:to>
      <xdr:col>30</xdr:col>
      <xdr:colOff>725760</xdr:colOff>
      <xdr:row>26</xdr:row>
      <xdr:rowOff>86040</xdr:rowOff>
    </xdr:to>
    <xdr:pic>
      <xdr:nvPicPr>
        <xdr:cNvPr id="13" name="Picture 89" descr="logo_ffb"/>
        <xdr:cNvPicPr/>
      </xdr:nvPicPr>
      <xdr:blipFill>
        <a:blip r:embed="rId3"/>
        <a:stretch/>
      </xdr:blipFill>
      <xdr:spPr>
        <a:xfrm>
          <a:off x="6366240" y="4886280"/>
          <a:ext cx="346104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00440</xdr:colOff>
      <xdr:row>16</xdr:row>
      <xdr:rowOff>133560</xdr:rowOff>
    </xdr:from>
    <xdr:to>
      <xdr:col>37</xdr:col>
      <xdr:colOff>720</xdr:colOff>
      <xdr:row>18</xdr:row>
      <xdr:rowOff>180720</xdr:rowOff>
    </xdr:to>
    <xdr:pic>
      <xdr:nvPicPr>
        <xdr:cNvPr id="14" name="Picture 90" descr="Billiard_Master_Logo_300dpi"/>
        <xdr:cNvPicPr/>
      </xdr:nvPicPr>
      <xdr:blipFill>
        <a:blip r:embed="rId4"/>
        <a:stretch/>
      </xdr:blipFill>
      <xdr:spPr>
        <a:xfrm>
          <a:off x="13720680" y="3819600"/>
          <a:ext cx="17100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71360</xdr:colOff>
      <xdr:row>9</xdr:row>
      <xdr:rowOff>609480</xdr:rowOff>
    </xdr:from>
    <xdr:to>
      <xdr:col>36</xdr:col>
      <xdr:colOff>20160</xdr:colOff>
      <xdr:row>12</xdr:row>
      <xdr:rowOff>86040</xdr:rowOff>
    </xdr:to>
    <xdr:pic>
      <xdr:nvPicPr>
        <xdr:cNvPr id="15" name="Picture 56" descr="Logo_Simonis"/>
        <xdr:cNvPicPr/>
      </xdr:nvPicPr>
      <xdr:blipFill>
        <a:blip r:embed="rId5"/>
        <a:stretch/>
      </xdr:blipFill>
      <xdr:spPr>
        <a:xfrm>
          <a:off x="13791600" y="2457360"/>
          <a:ext cx="14680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0480</xdr:colOff>
      <xdr:row>10</xdr:row>
      <xdr:rowOff>18720</xdr:rowOff>
    </xdr:from>
    <xdr:to>
      <xdr:col>21</xdr:col>
      <xdr:colOff>684720</xdr:colOff>
      <xdr:row>11</xdr:row>
      <xdr:rowOff>209520</xdr:rowOff>
    </xdr:to>
    <xdr:pic>
      <xdr:nvPicPr>
        <xdr:cNvPr id="16" name="Picture 55" descr="Aramith"/>
        <xdr:cNvPicPr/>
      </xdr:nvPicPr>
      <xdr:blipFill>
        <a:blip r:embed="rId6"/>
        <a:stretch/>
      </xdr:blipFill>
      <xdr:spPr>
        <a:xfrm>
          <a:off x="833760" y="2485800"/>
          <a:ext cx="12668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11400</xdr:colOff>
      <xdr:row>15</xdr:row>
      <xdr:rowOff>190800</xdr:rowOff>
    </xdr:from>
    <xdr:to>
      <xdr:col>21</xdr:col>
      <xdr:colOff>494280</xdr:colOff>
      <xdr:row>19</xdr:row>
      <xdr:rowOff>18720</xdr:rowOff>
    </xdr:to>
    <xdr:pic>
      <xdr:nvPicPr>
        <xdr:cNvPr id="17" name="Picture 93" descr="Poison_4Color_Logo (2)"/>
        <xdr:cNvPicPr/>
      </xdr:nvPicPr>
      <xdr:blipFill>
        <a:blip r:embed="rId7"/>
        <a:stretch/>
      </xdr:blipFill>
      <xdr:spPr>
        <a:xfrm>
          <a:off x="1084680" y="3667320"/>
          <a:ext cx="8254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160</xdr:colOff>
      <xdr:row>0</xdr:row>
      <xdr:rowOff>0</xdr:rowOff>
    </xdr:from>
    <xdr:to>
      <xdr:col>23</xdr:col>
      <xdr:colOff>100800</xdr:colOff>
      <xdr:row>3</xdr:row>
      <xdr:rowOff>114480</xdr:rowOff>
    </xdr:to>
    <xdr:pic>
      <xdr:nvPicPr>
        <xdr:cNvPr id="18" name="Picture 94" descr="signature_ffb_americain"/>
        <xdr:cNvPicPr/>
      </xdr:nvPicPr>
      <xdr:blipFill>
        <a:blip r:embed="rId8"/>
        <a:stretch/>
      </xdr:blipFill>
      <xdr:spPr>
        <a:xfrm>
          <a:off x="603000" y="0"/>
          <a:ext cx="21405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911600</xdr:colOff>
      <xdr:row>0</xdr:row>
      <xdr:rowOff>19080</xdr:rowOff>
    </xdr:from>
    <xdr:to>
      <xdr:col>36</xdr:col>
      <xdr:colOff>10080</xdr:colOff>
      <xdr:row>3</xdr:row>
      <xdr:rowOff>133200</xdr:rowOff>
    </xdr:to>
    <xdr:pic>
      <xdr:nvPicPr>
        <xdr:cNvPr id="19" name="Picture 95" descr="signature_ffb_americain"/>
        <xdr:cNvPicPr/>
      </xdr:nvPicPr>
      <xdr:blipFill>
        <a:blip r:embed="rId9"/>
        <a:stretch/>
      </xdr:blipFill>
      <xdr:spPr>
        <a:xfrm>
          <a:off x="13106520" y="19080"/>
          <a:ext cx="2143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AS76"/>
  <sheetViews>
    <sheetView showFormulas="false" showGridLines="fals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U26" activeCellId="0" sqref="U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true" outlineLevel="0" max="2" min="2" style="2" width="3.14"/>
    <col collapsed="false" customWidth="true" hidden="true" outlineLevel="0" max="3" min="3" style="1" width="22.14"/>
    <col collapsed="false" customWidth="true" hidden="true" outlineLevel="0" max="4" min="4" style="1" width="29.41"/>
    <col collapsed="false" customWidth="true" hidden="true" outlineLevel="0" max="5" min="5" style="1" width="3.28"/>
    <col collapsed="false" customWidth="true" hidden="false" outlineLevel="0" max="6" min="6" style="1" width="3.14"/>
    <col collapsed="false" customWidth="true" hidden="false" outlineLevel="0" max="7" min="7" style="1" width="7.7"/>
    <col collapsed="false" customWidth="true" hidden="false" outlineLevel="0" max="9" min="8" style="1" width="20.7"/>
    <col collapsed="false" customWidth="true" hidden="false" outlineLevel="0" max="10" min="10" style="1" width="29.41"/>
    <col collapsed="false" customWidth="true" hidden="false" outlineLevel="0" max="11" min="11" style="1" width="12.7"/>
    <col collapsed="false" customWidth="false" hidden="false" outlineLevel="0" max="12" min="12" style="1" width="11.42"/>
    <col collapsed="false" customWidth="true" hidden="false" outlineLevel="0" max="13" min="13" style="1" width="4.85"/>
    <col collapsed="false" customWidth="true" hidden="true" outlineLevel="0" max="14" min="14" style="1" width="6.41"/>
    <col collapsed="false" customWidth="true" hidden="true" outlineLevel="0" max="16" min="15" style="1" width="24.13"/>
    <col collapsed="false" customWidth="true" hidden="true" outlineLevel="0" max="17" min="17" style="1" width="6.7"/>
    <col collapsed="false" customWidth="true" hidden="false" outlineLevel="0" max="18" min="18" style="1" width="4.85"/>
    <col collapsed="false" customWidth="true" hidden="false" outlineLevel="0" max="19" min="19" style="1" width="5.56"/>
    <col collapsed="false" customWidth="true" hidden="false" outlineLevel="0" max="20" min="20" style="1" width="7.7"/>
    <col collapsed="false" customWidth="true" hidden="false" outlineLevel="0" max="22" min="21" style="1" width="24.7"/>
    <col collapsed="false" customWidth="true" hidden="false" outlineLevel="0" max="23" min="23" style="1" width="18.56"/>
    <col collapsed="false" customWidth="true" hidden="false" outlineLevel="0" max="24" min="24" style="1" width="28.28"/>
    <col collapsed="false" customWidth="true" hidden="false" outlineLevel="0" max="25" min="25" style="1" width="5.56"/>
    <col collapsed="false" customWidth="true" hidden="true" outlineLevel="0" max="27" min="26" style="1" width="5.71"/>
    <col collapsed="false" customWidth="true" hidden="true" outlineLevel="0" max="29" min="28" style="1" width="20.85"/>
    <col collapsed="false" customWidth="true" hidden="true" outlineLevel="0" max="30" min="30" style="1" width="15.7"/>
    <col collapsed="false" customWidth="false" hidden="true" outlineLevel="0" max="31" min="31" style="1" width="11.42"/>
    <col collapsed="false" customWidth="true" hidden="true" outlineLevel="0" max="32" min="32" style="1" width="7.7"/>
    <col collapsed="false" customWidth="true" hidden="true" outlineLevel="0" max="34" min="33" style="1" width="20.7"/>
    <col collapsed="false" customWidth="true" hidden="true" outlineLevel="0" max="35" min="35" style="1" width="15.7"/>
    <col collapsed="false" customWidth="false" hidden="true" outlineLevel="0" max="36" min="36" style="1" width="11.42"/>
    <col collapsed="false" customWidth="true" hidden="true" outlineLevel="0" max="38" min="37" style="1" width="20.7"/>
    <col collapsed="false" customWidth="true" hidden="true" outlineLevel="0" max="39" min="39" style="1" width="15.7"/>
    <col collapsed="false" customWidth="false" hidden="true" outlineLevel="0" max="41" min="40" style="1" width="11.42"/>
    <col collapsed="false" customWidth="true" hidden="true" outlineLevel="0" max="42" min="42" style="1" width="5.71"/>
    <col collapsed="false" customWidth="true" hidden="true" outlineLevel="0" max="43" min="43" style="1" width="21.7"/>
    <col collapsed="false" customWidth="true" hidden="true" outlineLevel="0" max="44" min="44" style="1" width="22.7"/>
    <col collapsed="false" customWidth="true" hidden="true" outlineLevel="0" max="45" min="45" style="1" width="28.28"/>
    <col collapsed="false" customWidth="false" hidden="true" outlineLevel="0" max="46" min="46" style="1" width="11.42"/>
    <col collapsed="false" customWidth="true" hidden="false" outlineLevel="0" max="48" min="47" style="1" width="3.85"/>
    <col collapsed="false" customWidth="false" hidden="false" outlineLevel="0" max="257" min="49" style="1" width="11.42"/>
  </cols>
  <sheetData>
    <row r="1" customFormat="false" ht="33" hidden="false" customHeight="true" outlineLevel="0" collapsed="false">
      <c r="D1" s="1" t="s">
        <v>0</v>
      </c>
      <c r="H1" s="3" t="s">
        <v>1</v>
      </c>
      <c r="I1" s="4" t="s">
        <v>0</v>
      </c>
      <c r="J1" s="5"/>
      <c r="K1" s="6" t="s">
        <v>2</v>
      </c>
      <c r="L1" s="7" t="n">
        <v>40573</v>
      </c>
      <c r="M1" s="7"/>
      <c r="N1" s="8"/>
      <c r="U1" s="9" t="s">
        <v>3</v>
      </c>
      <c r="V1" s="4" t="s">
        <v>4</v>
      </c>
      <c r="W1" s="4"/>
      <c r="AB1" s="1" t="s">
        <v>5</v>
      </c>
    </row>
    <row r="2" customFormat="false" ht="13.5" hidden="false" customHeight="false" outlineLevel="0" collapsed="false">
      <c r="D2" s="1" t="s">
        <v>6</v>
      </c>
    </row>
    <row r="3" customFormat="false" ht="19.5" hidden="false" customHeight="true" outlineLevel="0" collapsed="false">
      <c r="C3" s="10"/>
      <c r="D3" s="11" t="s">
        <v>7</v>
      </c>
      <c r="E3" s="12"/>
      <c r="G3" s="13" t="s">
        <v>8</v>
      </c>
      <c r="H3" s="13"/>
      <c r="I3" s="13"/>
      <c r="J3" s="13"/>
      <c r="K3" s="13"/>
      <c r="L3" s="13"/>
      <c r="N3" s="2"/>
      <c r="O3" s="14" t="s">
        <v>9</v>
      </c>
      <c r="P3" s="14"/>
      <c r="S3" s="15"/>
      <c r="T3" s="15"/>
      <c r="U3" s="15"/>
      <c r="V3" s="15"/>
      <c r="W3" s="15"/>
      <c r="X3" s="15"/>
      <c r="Y3" s="15"/>
    </row>
    <row r="4" customFormat="false" ht="17.25" hidden="false" customHeight="true" outlineLevel="0" collapsed="false">
      <c r="C4" s="10" t="s">
        <v>10</v>
      </c>
      <c r="D4" s="10" t="s">
        <v>11</v>
      </c>
      <c r="E4" s="16"/>
      <c r="G4" s="17" t="s">
        <v>12</v>
      </c>
      <c r="H4" s="18" t="s">
        <v>13</v>
      </c>
      <c r="I4" s="19" t="s">
        <v>14</v>
      </c>
      <c r="J4" s="19" t="s">
        <v>15</v>
      </c>
      <c r="K4" s="19" t="s">
        <v>16</v>
      </c>
      <c r="L4" s="20" t="s">
        <v>17</v>
      </c>
      <c r="N4" s="2"/>
      <c r="O4" s="10" t="s">
        <v>13</v>
      </c>
      <c r="P4" s="10" t="s">
        <v>14</v>
      </c>
      <c r="S4" s="15"/>
      <c r="T4" s="17" t="s">
        <v>18</v>
      </c>
      <c r="U4" s="21" t="s">
        <v>13</v>
      </c>
      <c r="V4" s="22" t="s">
        <v>14</v>
      </c>
      <c r="W4" s="23" t="s">
        <v>16</v>
      </c>
      <c r="X4" s="24" t="s">
        <v>15</v>
      </c>
      <c r="Y4" s="15"/>
      <c r="Z4" s="10"/>
      <c r="AA4" s="10"/>
      <c r="AB4" s="10" t="s">
        <v>13</v>
      </c>
      <c r="AC4" s="10" t="s">
        <v>14</v>
      </c>
      <c r="AD4" s="10" t="s">
        <v>16</v>
      </c>
      <c r="AF4" s="10" t="s">
        <v>18</v>
      </c>
      <c r="AG4" s="10" t="s">
        <v>13</v>
      </c>
      <c r="AH4" s="10" t="s">
        <v>14</v>
      </c>
      <c r="AI4" s="10" t="s">
        <v>16</v>
      </c>
      <c r="AK4" s="10" t="s">
        <v>13</v>
      </c>
      <c r="AL4" s="10" t="s">
        <v>14</v>
      </c>
      <c r="AM4" s="10" t="s">
        <v>16</v>
      </c>
      <c r="AQ4" s="23" t="s">
        <v>19</v>
      </c>
      <c r="AR4" s="25" t="s">
        <v>20</v>
      </c>
      <c r="AS4" s="24" t="s">
        <v>15</v>
      </c>
    </row>
    <row r="5" customFormat="false" ht="20.25" hidden="false" customHeight="true" outlineLevel="0" collapsed="false">
      <c r="B5" s="10" t="n">
        <v>1</v>
      </c>
      <c r="C5" s="26" t="str">
        <f aca="false">O5&amp;" - "&amp;P5</f>
        <v>SALLAS - Michel</v>
      </c>
      <c r="D5" s="26" t="str">
        <f aca="false">IF(J5="","",J5)</f>
        <v/>
      </c>
      <c r="E5" s="16"/>
      <c r="F5" s="27" t="n">
        <v>1</v>
      </c>
      <c r="G5" s="28" t="n">
        <v>2</v>
      </c>
      <c r="H5" s="29" t="str">
        <f aca="false">AK5</f>
        <v>RAY</v>
      </c>
      <c r="I5" s="30" t="str">
        <f aca="false">AL5</f>
        <v>Sylvain</v>
      </c>
      <c r="J5" s="30" t="n">
        <f aca="false">IF(ISNA(VLOOKUP(H5,$U$5:$X$73,4,FALSE())),"",VLOOKUP(H5,$U$5:$X$73,4,FALSE()))</f>
        <v>0</v>
      </c>
      <c r="K5" s="31" t="str">
        <f aca="false">IF(ISNA(VLOOKUP(H5,$U$5:$X$73,3,FALSE())),"",IF(VLOOKUP(H5,$U$5:$X$73,3,FALSE())="","",VLOOKUP(H5,$U$5:$X$73,3,FALSE())))</f>
        <v/>
      </c>
      <c r="L5" s="32"/>
      <c r="N5" s="10" t="n">
        <v>1</v>
      </c>
      <c r="O5" s="26" t="str">
        <f aca="false">IF(G5="","",(VLOOKUP(N5,$G$5:$L$73,2,FALSE())))</f>
        <v>SALLAS</v>
      </c>
      <c r="P5" s="26" t="str">
        <f aca="false">IF(G5="","",(VLOOKUP(N5,$G$3:$L$73,3,FALSE())))</f>
        <v>Michel</v>
      </c>
      <c r="S5" s="15"/>
      <c r="T5" s="33" t="n">
        <v>1</v>
      </c>
      <c r="U5" s="34" t="s">
        <v>21</v>
      </c>
      <c r="V5" s="35" t="s">
        <v>22</v>
      </c>
      <c r="W5" s="36"/>
      <c r="X5" s="37"/>
      <c r="Y5" s="38"/>
      <c r="Z5" s="26" t="n">
        <f aca="false">IF(T5="",Z4,Z4+1)</f>
        <v>1</v>
      </c>
      <c r="AA5" s="26" t="n">
        <f aca="false">IF(Z5=Z4,"",Z5)</f>
        <v>1</v>
      </c>
      <c r="AB5" s="39" t="str">
        <f aca="false">IF(T5=1,U5,"")</f>
        <v>RAY</v>
      </c>
      <c r="AC5" s="39" t="str">
        <f aca="false">IF(T5=1,V5,"")</f>
        <v>Sylvain</v>
      </c>
      <c r="AD5" s="39" t="str">
        <f aca="false">IF(IF(T5=1,W5,"")="","",IF(T5=1,W5,""))</f>
        <v/>
      </c>
      <c r="AF5" s="26" t="n">
        <v>1</v>
      </c>
      <c r="AG5" s="26" t="str">
        <f aca="false">IF(ISNA(LOOKUP(AF5,$AA$5:$AA$73,$AB$5:$AB$73)),"",LOOKUP(AF5,$AA$5:$AA$73,$AB$5:$AB$73))</f>
        <v>RAY</v>
      </c>
      <c r="AH5" s="26" t="str">
        <f aca="false">IF(ISNA(LOOKUP(AF5,$AA$5:$AA$73,$AC$5:$AC$73)),"",LOOKUP(AF5,$AA$5:$AA$73,$AC$5:$AC$73))</f>
        <v>Sylvain</v>
      </c>
      <c r="AI5" s="26" t="str">
        <f aca="false">IF(ISNA(LOOKUP(AF5,$AA$5:$AA$73,$AD$5:$AD$73)),"",LOOKUP(AF5,$AA$5:$AA$73,$AD$5:$AD$73))</f>
        <v/>
      </c>
      <c r="AK5" s="26" t="str">
        <f aca="false">IF(AG5=AG4,"-",IF(AG5=0,"-",AG5))</f>
        <v>RAY</v>
      </c>
      <c r="AL5" s="26" t="str">
        <f aca="false">IF(AH5=AH4,"",IF(AH5=0,"",AH5))</f>
        <v>Sylvain</v>
      </c>
      <c r="AM5" s="26" t="str">
        <f aca="false">IF(AI5=AI4,"",AI5)</f>
        <v/>
      </c>
      <c r="AP5" s="27" t="n">
        <v>1</v>
      </c>
      <c r="AQ5" s="40" t="str">
        <f aca="false">U5&amp;" - "&amp;V5</f>
        <v>RAY - Sylvain</v>
      </c>
      <c r="AR5" s="41" t="str">
        <f aca="false">U5&amp;" - "&amp;V5</f>
        <v>RAY - Sylvain</v>
      </c>
      <c r="AS5" s="42" t="n">
        <f aca="false">X5</f>
        <v>0</v>
      </c>
    </row>
    <row r="6" customFormat="false" ht="20.25" hidden="false" customHeight="true" outlineLevel="0" collapsed="false">
      <c r="B6" s="10" t="n">
        <v>2</v>
      </c>
      <c r="C6" s="26" t="str">
        <f aca="false">O6&amp;" - "&amp;P6</f>
        <v>RAY - Sylvain</v>
      </c>
      <c r="D6" s="26" t="str">
        <f aca="false">IF(J6="","",J6)</f>
        <v/>
      </c>
      <c r="E6" s="16"/>
      <c r="F6" s="43" t="n">
        <v>2</v>
      </c>
      <c r="G6" s="44" t="n">
        <v>1</v>
      </c>
      <c r="H6" s="45" t="str">
        <f aca="false">AK6</f>
        <v>SALLAS</v>
      </c>
      <c r="I6" s="46" t="str">
        <f aca="false">AL6</f>
        <v>Michel</v>
      </c>
      <c r="J6" s="46" t="n">
        <f aca="false">IF(ISNA(VLOOKUP(H6,$U$5:$X$73,4,FALSE())),"",VLOOKUP(H6,$U$5:$X$73,4,FALSE()))</f>
        <v>0</v>
      </c>
      <c r="K6" s="47" t="str">
        <f aca="false">IF(ISNA(VLOOKUP(H6,$U$5:$X$73,3,FALSE())),"",IF(VLOOKUP(H6,$U$5:$X$73,3,FALSE())="","",VLOOKUP(H6,$U$5:$X$73,3,FALSE())))</f>
        <v/>
      </c>
      <c r="L6" s="48"/>
      <c r="N6" s="10" t="n">
        <v>2</v>
      </c>
      <c r="O6" s="26" t="str">
        <f aca="false">IF(G6="","",(VLOOKUP(N6,$G$5:$L$73,2,FALSE())))</f>
        <v>RAY</v>
      </c>
      <c r="P6" s="26" t="str">
        <f aca="false">IF(G6="","",(VLOOKUP(N6,$G$3:$L$73,3,FALSE())))</f>
        <v>Sylvain</v>
      </c>
      <c r="S6" s="15"/>
      <c r="T6" s="49" t="n">
        <v>1</v>
      </c>
      <c r="U6" s="50" t="s">
        <v>23</v>
      </c>
      <c r="V6" s="51" t="s">
        <v>24</v>
      </c>
      <c r="W6" s="52"/>
      <c r="X6" s="53"/>
      <c r="Y6" s="38"/>
      <c r="Z6" s="26" t="n">
        <f aca="false">IF(T6="",Z5,Z5+1)</f>
        <v>2</v>
      </c>
      <c r="AA6" s="26" t="n">
        <f aca="false">IF(Z6=Z5,"",Z6)</f>
        <v>2</v>
      </c>
      <c r="AB6" s="39" t="str">
        <f aca="false">IF(T6=1,U6,"")</f>
        <v>SALLAS</v>
      </c>
      <c r="AC6" s="39" t="str">
        <f aca="false">IF(T6=1,V6,"")</f>
        <v>Michel</v>
      </c>
      <c r="AD6" s="39" t="str">
        <f aca="false">IF(IF(T6=1,W6,"")="","",IF(T6=1,W6,""))</f>
        <v/>
      </c>
      <c r="AF6" s="26" t="n">
        <v>2</v>
      </c>
      <c r="AG6" s="26" t="str">
        <f aca="false">IF(ISNA(LOOKUP(AF6,$AA$5:$AA$73,$AB$5:$AB$73)),"",LOOKUP(AF6,$AA$5:$AA$73,$AB$5:$AB$73))</f>
        <v>SALLAS</v>
      </c>
      <c r="AH6" s="26" t="str">
        <f aca="false">IF(ISNA(LOOKUP(AF6,$AA$5:$AA$73,$AC$5:$AC$73)),"",LOOKUP(AF6,$AA$5:$AA$73,$AC$5:$AC$73))</f>
        <v>Michel</v>
      </c>
      <c r="AI6" s="26" t="str">
        <f aca="false">IF(ISNA(LOOKUP(AF6,$AA$5:$AA$73,$AD$5:$AD$73)),"",LOOKUP(AF6,$AA$5:$AA$73,$AD$5:$AD$73))</f>
        <v/>
      </c>
      <c r="AK6" s="26" t="str">
        <f aca="false">IF(AG6=AG5,"-",IF(AG6=0,"-",AG6))</f>
        <v>SALLAS</v>
      </c>
      <c r="AL6" s="26" t="str">
        <f aca="false">IF(AH6=AH5,"",IF(AH6=0,"",AH6))</f>
        <v>Michel</v>
      </c>
      <c r="AM6" s="26" t="str">
        <f aca="false">IF(AI6=AI5,"",AI6)</f>
        <v/>
      </c>
      <c r="AP6" s="43" t="n">
        <v>2</v>
      </c>
      <c r="AQ6" s="54" t="str">
        <f aca="false">U6&amp;" - "&amp;V6</f>
        <v>SALLAS - Michel</v>
      </c>
      <c r="AR6" s="41" t="str">
        <f aca="false">U6&amp;" - "&amp;V6</f>
        <v>SALLAS - Michel</v>
      </c>
      <c r="AS6" s="42" t="n">
        <f aca="false">X6</f>
        <v>0</v>
      </c>
    </row>
    <row r="7" customFormat="false" ht="20.25" hidden="false" customHeight="true" outlineLevel="0" collapsed="false">
      <c r="B7" s="10" t="n">
        <v>3</v>
      </c>
      <c r="C7" s="26" t="str">
        <f aca="false">O7&amp;" - "&amp;P7</f>
        <v>GIRON - Stéphanie</v>
      </c>
      <c r="D7" s="26" t="str">
        <f aca="false">IF(J7="","",J7)</f>
        <v/>
      </c>
      <c r="E7" s="16"/>
      <c r="F7" s="43" t="n">
        <v>3</v>
      </c>
      <c r="G7" s="44" t="n">
        <v>5</v>
      </c>
      <c r="H7" s="45" t="str">
        <f aca="false">AK7</f>
        <v>JEANDON</v>
      </c>
      <c r="I7" s="46" t="str">
        <f aca="false">AL7</f>
        <v>Alexandre</v>
      </c>
      <c r="J7" s="46" t="n">
        <f aca="false">IF(ISNA(VLOOKUP(H7,$U$5:$X$73,4,FALSE())),"",VLOOKUP(H7,$U$5:$X$73,4,FALSE()))</f>
        <v>0</v>
      </c>
      <c r="K7" s="47" t="str">
        <f aca="false">IF(ISNA(VLOOKUP(H7,$U$5:$X$73,3,FALSE())),"",IF(VLOOKUP(H7,$U$5:$X$73,3,FALSE())="","",VLOOKUP(H7,$U$5:$X$73,3,FALSE())))</f>
        <v/>
      </c>
      <c r="L7" s="48"/>
      <c r="N7" s="10" t="n">
        <v>3</v>
      </c>
      <c r="O7" s="26" t="str">
        <f aca="false">IF(G7="","",(VLOOKUP(N7,$G$5:$L$73,2,FALSE())))</f>
        <v>GIRON</v>
      </c>
      <c r="P7" s="26" t="str">
        <f aca="false">IF(G7="","",(VLOOKUP(N7,$G$3:$L$73,3,FALSE())))</f>
        <v>Stéphanie</v>
      </c>
      <c r="S7" s="15"/>
      <c r="T7" s="49"/>
      <c r="U7" s="50" t="s">
        <v>25</v>
      </c>
      <c r="V7" s="51" t="s">
        <v>26</v>
      </c>
      <c r="W7" s="52"/>
      <c r="X7" s="53"/>
      <c r="Y7" s="38"/>
      <c r="Z7" s="26" t="n">
        <f aca="false">IF(T7="",Z6,Z6+1)</f>
        <v>2</v>
      </c>
      <c r="AA7" s="26" t="str">
        <f aca="false">IF(Z7=Z6,"",Z7)</f>
        <v/>
      </c>
      <c r="AB7" s="39" t="str">
        <f aca="false">IF(T7=1,U7,"")</f>
        <v/>
      </c>
      <c r="AC7" s="39" t="str">
        <f aca="false">IF(T7=1,V7,"")</f>
        <v/>
      </c>
      <c r="AD7" s="39" t="str">
        <f aca="false">IF(IF(T7=1,W7,"")="","",IF(T7=1,W7,""))</f>
        <v/>
      </c>
      <c r="AF7" s="26" t="n">
        <v>3</v>
      </c>
      <c r="AG7" s="26" t="str">
        <f aca="false">IF(ISNA(LOOKUP(AF7,$AA$5:$AA$73,$AB$5:$AB$73)),"",LOOKUP(AF7,$AA$5:$AA$73,$AB$5:$AB$73))</f>
        <v>JEANDON</v>
      </c>
      <c r="AH7" s="26" t="str">
        <f aca="false">IF(ISNA(LOOKUP(AF7,$AA$5:$AA$73,$AC$5:$AC$73)),"",LOOKUP(AF7,$AA$5:$AA$73,$AC$5:$AC$73))</f>
        <v>Alexandre</v>
      </c>
      <c r="AI7" s="26" t="str">
        <f aca="false">IF(ISNA(LOOKUP(AF7,$AA$5:$AA$73,$AD$5:$AD$73)),"",LOOKUP(AF7,$AA$5:$AA$73,$AD$5:$AD$73))</f>
        <v/>
      </c>
      <c r="AK7" s="26" t="str">
        <f aca="false">IF(AG7=AG6,"-",IF(AG7=0,"-",AG7))</f>
        <v>JEANDON</v>
      </c>
      <c r="AL7" s="26" t="str">
        <f aca="false">IF(AH7=AH6,"",IF(AH7=0,"",AH7))</f>
        <v>Alexandre</v>
      </c>
      <c r="AM7" s="26" t="str">
        <f aca="false">IF(AI7=AI6,"",AI7)</f>
        <v/>
      </c>
      <c r="AP7" s="43" t="n">
        <v>3</v>
      </c>
      <c r="AQ7" s="54" t="str">
        <f aca="false">U7&amp;" - "&amp;V7</f>
        <v>WINGERTER - J-François</v>
      </c>
      <c r="AR7" s="41" t="str">
        <f aca="false">U7&amp;" - "&amp;V7</f>
        <v>WINGERTER - J-François</v>
      </c>
      <c r="AS7" s="42" t="n">
        <f aca="false">X7</f>
        <v>0</v>
      </c>
    </row>
    <row r="8" customFormat="false" ht="20.25" hidden="false" customHeight="true" outlineLevel="0" collapsed="false">
      <c r="B8" s="10" t="n">
        <v>4</v>
      </c>
      <c r="C8" s="26" t="str">
        <f aca="false">O8&amp;" - "&amp;P8</f>
        <v>CASTAGNE - Maria</v>
      </c>
      <c r="D8" s="26" t="str">
        <f aca="false">IF(J8="","",J8)</f>
        <v/>
      </c>
      <c r="E8" s="16"/>
      <c r="F8" s="43" t="n">
        <v>4</v>
      </c>
      <c r="G8" s="44" t="n">
        <v>3</v>
      </c>
      <c r="H8" s="45" t="str">
        <f aca="false">AK8</f>
        <v>GIRON</v>
      </c>
      <c r="I8" s="46" t="str">
        <f aca="false">AL8</f>
        <v>Stéphanie</v>
      </c>
      <c r="J8" s="46" t="n">
        <f aca="false">IF(ISNA(VLOOKUP(H8,$U$5:$X$73,4,FALSE())),"",VLOOKUP(H8,$U$5:$X$73,4,FALSE()))</f>
        <v>0</v>
      </c>
      <c r="K8" s="47" t="str">
        <f aca="false">IF(ISNA(VLOOKUP(H8,$U$5:$X$73,3,FALSE())),"",IF(VLOOKUP(H8,$U$5:$X$73,3,FALSE())="","",VLOOKUP(H8,$U$5:$X$73,3,FALSE())))</f>
        <v/>
      </c>
      <c r="L8" s="48"/>
      <c r="N8" s="10" t="n">
        <v>4</v>
      </c>
      <c r="O8" s="26" t="str">
        <f aca="false">IF(G8="","",(VLOOKUP(N8,$G$5:$L$73,2,FALSE())))</f>
        <v>CASTAGNE</v>
      </c>
      <c r="P8" s="26" t="str">
        <f aca="false">IF(G8="","",(VLOOKUP(N8,$G$3:$L$73,3,FALSE())))</f>
        <v>Maria</v>
      </c>
      <c r="S8" s="15"/>
      <c r="T8" s="49" t="n">
        <v>1</v>
      </c>
      <c r="U8" s="50" t="s">
        <v>27</v>
      </c>
      <c r="V8" s="51" t="s">
        <v>28</v>
      </c>
      <c r="W8" s="52"/>
      <c r="X8" s="53"/>
      <c r="Y8" s="38"/>
      <c r="Z8" s="26" t="n">
        <f aca="false">IF(T8="",Z7,Z7+1)</f>
        <v>3</v>
      </c>
      <c r="AA8" s="26" t="n">
        <f aca="false">IF(Z8=Z7,"",Z8)</f>
        <v>3</v>
      </c>
      <c r="AB8" s="39" t="str">
        <f aca="false">IF(T8=1,U8,"")</f>
        <v>JEANDON</v>
      </c>
      <c r="AC8" s="39" t="str">
        <f aca="false">IF(T8=1,V8,"")</f>
        <v>Alexandre</v>
      </c>
      <c r="AD8" s="39" t="str">
        <f aca="false">IF(IF(T8=1,W8,"")="","",IF(T8=1,W8,""))</f>
        <v/>
      </c>
      <c r="AF8" s="26" t="n">
        <v>4</v>
      </c>
      <c r="AG8" s="26" t="str">
        <f aca="false">IF(ISNA(LOOKUP(AF8,$AA$5:$AA$73,$AB$5:$AB$73)),"",LOOKUP(AF8,$AA$5:$AA$73,$AB$5:$AB$73))</f>
        <v>GIRON</v>
      </c>
      <c r="AH8" s="26" t="str">
        <f aca="false">IF(ISNA(LOOKUP(AF8,$AA$5:$AA$73,$AC$5:$AC$73)),"",LOOKUP(AF8,$AA$5:$AA$73,$AC$5:$AC$73))</f>
        <v>Stéphanie</v>
      </c>
      <c r="AI8" s="26" t="str">
        <f aca="false">IF(ISNA(LOOKUP(AF8,$AA$5:$AA$73,$AD$5:$AD$73)),"",LOOKUP(AF8,$AA$5:$AA$73,$AD$5:$AD$73))</f>
        <v/>
      </c>
      <c r="AK8" s="26" t="str">
        <f aca="false">IF(AG8=AG7,"-",IF(AG8=0,"-",AG8))</f>
        <v>GIRON</v>
      </c>
      <c r="AL8" s="26" t="str">
        <f aca="false">IF(AH8=AH7,"",IF(AH8=0,"",AH8))</f>
        <v>Stéphanie</v>
      </c>
      <c r="AM8" s="26" t="str">
        <f aca="false">IF(AI8=AI7,"",AI8)</f>
        <v/>
      </c>
      <c r="AP8" s="43" t="n">
        <v>4</v>
      </c>
      <c r="AQ8" s="54" t="str">
        <f aca="false">U8&amp;" - "&amp;V8</f>
        <v>JEANDON - Alexandre</v>
      </c>
      <c r="AR8" s="41" t="str">
        <f aca="false">U8&amp;" - "&amp;V8</f>
        <v>JEANDON - Alexandre</v>
      </c>
      <c r="AS8" s="42" t="n">
        <f aca="false">X8</f>
        <v>0</v>
      </c>
    </row>
    <row r="9" customFormat="false" ht="20.25" hidden="false" customHeight="true" outlineLevel="0" collapsed="false">
      <c r="B9" s="10" t="n">
        <v>5</v>
      </c>
      <c r="C9" s="26" t="str">
        <f aca="false">O9&amp;" - "&amp;P9</f>
        <v>JEANDON - Alexandre</v>
      </c>
      <c r="D9" s="26" t="str">
        <f aca="false">IF(J9="","",J9)</f>
        <v/>
      </c>
      <c r="E9" s="16"/>
      <c r="F9" s="43" t="n">
        <v>5</v>
      </c>
      <c r="G9" s="44" t="n">
        <v>6</v>
      </c>
      <c r="H9" s="45" t="str">
        <f aca="false">AK9</f>
        <v>VODOZ </v>
      </c>
      <c r="I9" s="46" t="str">
        <f aca="false">AL9</f>
        <v>André</v>
      </c>
      <c r="J9" s="46" t="n">
        <f aca="false">IF(ISNA(VLOOKUP(H9,$U$5:$X$73,4,FALSE())),"",VLOOKUP(H9,$U$5:$X$73,4,FALSE()))</f>
        <v>0</v>
      </c>
      <c r="K9" s="47" t="str">
        <f aca="false">IF(ISNA(VLOOKUP(H9,$U$5:$X$73,3,FALSE())),"",IF(VLOOKUP(H9,$U$5:$X$73,3,FALSE())="","",VLOOKUP(H9,$U$5:$X$73,3,FALSE())))</f>
        <v/>
      </c>
      <c r="L9" s="48"/>
      <c r="N9" s="10" t="n">
        <v>5</v>
      </c>
      <c r="O9" s="26" t="str">
        <f aca="false">IF(G9="","",(VLOOKUP(N9,$G$5:$L$73,2,FALSE())))</f>
        <v>JEANDON</v>
      </c>
      <c r="P9" s="26" t="str">
        <f aca="false">IF(G9="","",(VLOOKUP(N9,$G$3:$L$73,3,FALSE())))</f>
        <v>Alexandre</v>
      </c>
      <c r="S9" s="15"/>
      <c r="T9" s="49" t="n">
        <v>1</v>
      </c>
      <c r="U9" s="50" t="s">
        <v>29</v>
      </c>
      <c r="V9" s="51" t="s">
        <v>30</v>
      </c>
      <c r="W9" s="52"/>
      <c r="X9" s="53"/>
      <c r="Y9" s="38"/>
      <c r="Z9" s="26" t="n">
        <f aca="false">IF(T9="",Z8,Z8+1)</f>
        <v>4</v>
      </c>
      <c r="AA9" s="26" t="n">
        <f aca="false">IF(Z9=Z8,"",Z9)</f>
        <v>4</v>
      </c>
      <c r="AB9" s="39" t="str">
        <f aca="false">IF(T9=1,U9,"")</f>
        <v>GIRON</v>
      </c>
      <c r="AC9" s="39" t="str">
        <f aca="false">IF(T9=1,V9,"")</f>
        <v>Stéphanie</v>
      </c>
      <c r="AD9" s="39" t="str">
        <f aca="false">IF(IF(T9=1,W9,"")="","",IF(T9=1,W9,""))</f>
        <v/>
      </c>
      <c r="AF9" s="26" t="n">
        <v>5</v>
      </c>
      <c r="AG9" s="26" t="str">
        <f aca="false">IF(ISNA(LOOKUP(AF9,$AA$5:$AA$73,$AB$5:$AB$73)),"",LOOKUP(AF9,$AA$5:$AA$73,$AB$5:$AB$73))</f>
        <v>VODOZ </v>
      </c>
      <c r="AH9" s="26" t="str">
        <f aca="false">IF(ISNA(LOOKUP(AF9,$AA$5:$AA$73,$AC$5:$AC$73)),"",LOOKUP(AF9,$AA$5:$AA$73,$AC$5:$AC$73))</f>
        <v>André</v>
      </c>
      <c r="AI9" s="26" t="str">
        <f aca="false">IF(ISNA(LOOKUP(AF9,$AA$5:$AA$73,$AD$5:$AD$73)),"",LOOKUP(AF9,$AA$5:$AA$73,$AD$5:$AD$73))</f>
        <v/>
      </c>
      <c r="AK9" s="26" t="str">
        <f aca="false">IF(AG9=AG8,"-",IF(AG9=0,"-",AG9))</f>
        <v>VODOZ </v>
      </c>
      <c r="AL9" s="26" t="str">
        <f aca="false">IF(AH9=AH8,"",IF(AH9=0,"",AH9))</f>
        <v>André</v>
      </c>
      <c r="AM9" s="26" t="str">
        <f aca="false">IF(AI9=AI8,"",AI9)</f>
        <v/>
      </c>
      <c r="AP9" s="43" t="n">
        <v>5</v>
      </c>
      <c r="AQ9" s="54" t="str">
        <f aca="false">U9&amp;" - "&amp;V9</f>
        <v>GIRON - Stéphanie</v>
      </c>
      <c r="AR9" s="41" t="str">
        <f aca="false">U9&amp;" - "&amp;V9</f>
        <v>GIRON - Stéphanie</v>
      </c>
      <c r="AS9" s="42" t="n">
        <f aca="false">X9</f>
        <v>0</v>
      </c>
    </row>
    <row r="10" customFormat="false" ht="20.25" hidden="false" customHeight="true" outlineLevel="0" collapsed="false">
      <c r="B10" s="10" t="n">
        <v>6</v>
      </c>
      <c r="C10" s="26" t="str">
        <f aca="false">O10&amp;" - "&amp;P10</f>
        <v>VODOZ  - André</v>
      </c>
      <c r="D10" s="26" t="str">
        <f aca="false">IF(J10="","",J10)</f>
        <v/>
      </c>
      <c r="E10" s="16"/>
      <c r="F10" s="43" t="n">
        <v>6</v>
      </c>
      <c r="G10" s="44" t="n">
        <v>4</v>
      </c>
      <c r="H10" s="45" t="str">
        <f aca="false">AK10</f>
        <v>CASTAGNE</v>
      </c>
      <c r="I10" s="46" t="str">
        <f aca="false">AL10</f>
        <v>Maria</v>
      </c>
      <c r="J10" s="46" t="n">
        <f aca="false">IF(ISNA(VLOOKUP(H10,$U$5:$X$73,4,FALSE())),"",VLOOKUP(H10,$U$5:$X$73,4,FALSE()))</f>
        <v>0</v>
      </c>
      <c r="K10" s="47" t="str">
        <f aca="false">IF(ISNA(VLOOKUP(H10,$U$5:$X$73,3,FALSE())),"",IF(VLOOKUP(H10,$U$5:$X$73,3,FALSE())="","",VLOOKUP(H10,$U$5:$X$73,3,FALSE())))</f>
        <v/>
      </c>
      <c r="L10" s="48"/>
      <c r="N10" s="10" t="n">
        <v>6</v>
      </c>
      <c r="O10" s="26" t="str">
        <f aca="false">IF(G10="","",(VLOOKUP(N10,$G$5:$L$73,2,FALSE())))</f>
        <v>VODOZ </v>
      </c>
      <c r="P10" s="26" t="str">
        <f aca="false">IF(G10="","",(VLOOKUP(N10,$G$3:$L$73,3,FALSE())))</f>
        <v>André</v>
      </c>
      <c r="S10" s="15"/>
      <c r="T10" s="49" t="n">
        <v>1</v>
      </c>
      <c r="U10" s="50" t="s">
        <v>31</v>
      </c>
      <c r="V10" s="51" t="s">
        <v>32</v>
      </c>
      <c r="W10" s="52"/>
      <c r="X10" s="53"/>
      <c r="Y10" s="38"/>
      <c r="Z10" s="26" t="n">
        <f aca="false">IF(T10="",Z9,Z9+1)</f>
        <v>5</v>
      </c>
      <c r="AA10" s="26" t="n">
        <f aca="false">IF(Z10=Z9,"",Z10)</f>
        <v>5</v>
      </c>
      <c r="AB10" s="39" t="str">
        <f aca="false">IF(T10=1,U10,"")</f>
        <v>VODOZ </v>
      </c>
      <c r="AC10" s="39" t="str">
        <f aca="false">IF(T10=1,V10,"")</f>
        <v>André</v>
      </c>
      <c r="AD10" s="39" t="str">
        <f aca="false">IF(IF(T10=1,W10,"")="","",IF(T10=1,W10,""))</f>
        <v/>
      </c>
      <c r="AF10" s="26" t="n">
        <v>6</v>
      </c>
      <c r="AG10" s="26" t="str">
        <f aca="false">IF(ISNA(LOOKUP(AF10,$AA$5:$AA$73,$AB$5:$AB$73)),"",LOOKUP(AF10,$AA$5:$AA$73,$AB$5:$AB$73))</f>
        <v>CASTAGNE</v>
      </c>
      <c r="AH10" s="26" t="str">
        <f aca="false">IF(ISNA(LOOKUP(AF10,$AA$5:$AA$73,$AC$5:$AC$73)),"",LOOKUP(AF10,$AA$5:$AA$73,$AC$5:$AC$73))</f>
        <v>Maria</v>
      </c>
      <c r="AI10" s="26" t="str">
        <f aca="false">IF(ISNA(LOOKUP(AF10,$AA$5:$AA$73,$AD$5:$AD$73)),"",LOOKUP(AF10,$AA$5:$AA$73,$AD$5:$AD$73))</f>
        <v/>
      </c>
      <c r="AK10" s="26" t="str">
        <f aca="false">IF(AG10=AG9,"-",IF(AG10=0,"-",AG10))</f>
        <v>CASTAGNE</v>
      </c>
      <c r="AL10" s="26" t="str">
        <f aca="false">IF(AH10=AH9,"",IF(AH10=0,"",AH10))</f>
        <v>Maria</v>
      </c>
      <c r="AM10" s="26" t="str">
        <f aca="false">IF(AI10=AI9,"",AI10)</f>
        <v/>
      </c>
      <c r="AP10" s="43" t="n">
        <v>6</v>
      </c>
      <c r="AQ10" s="54" t="str">
        <f aca="false">U10&amp;" - "&amp;V10</f>
        <v>VODOZ  - André</v>
      </c>
      <c r="AR10" s="41" t="str">
        <f aca="false">U10&amp;" - "&amp;V10</f>
        <v>VODOZ  - André</v>
      </c>
      <c r="AS10" s="42" t="n">
        <f aca="false">X10</f>
        <v>0</v>
      </c>
    </row>
    <row r="11" customFormat="false" ht="20.25" hidden="false" customHeight="true" outlineLevel="0" collapsed="false">
      <c r="B11" s="10" t="n">
        <v>7</v>
      </c>
      <c r="C11" s="26" t="str">
        <f aca="false">O11&amp;" - "&amp;P11</f>
        <v>BRUGERON - Eric</v>
      </c>
      <c r="D11" s="26" t="str">
        <f aca="false">IF(J11="","",J11)</f>
        <v/>
      </c>
      <c r="E11" s="16"/>
      <c r="F11" s="43" t="n">
        <v>7</v>
      </c>
      <c r="G11" s="44" t="n">
        <v>7</v>
      </c>
      <c r="H11" s="45" t="str">
        <f aca="false">AK11</f>
        <v>BRUGERON</v>
      </c>
      <c r="I11" s="46" t="str">
        <f aca="false">AL11</f>
        <v>Eric</v>
      </c>
      <c r="J11" s="46" t="n">
        <f aca="false">IF(ISNA(VLOOKUP(H11,$U$5:$X$73,4,FALSE())),"",VLOOKUP(H11,$U$5:$X$73,4,FALSE()))</f>
        <v>0</v>
      </c>
      <c r="K11" s="47" t="str">
        <f aca="false">IF(ISNA(VLOOKUP(H11,$U$5:$X$73,3,FALSE())),"",IF(VLOOKUP(H11,$U$5:$X$73,3,FALSE())="","",VLOOKUP(H11,$U$5:$X$73,3,FALSE())))</f>
        <v/>
      </c>
      <c r="L11" s="48"/>
      <c r="N11" s="10" t="n">
        <v>7</v>
      </c>
      <c r="O11" s="26" t="str">
        <f aca="false">IF(G11="","",(VLOOKUP(N11,$G$5:$L$73,2,FALSE())))</f>
        <v>BRUGERON</v>
      </c>
      <c r="P11" s="26" t="str">
        <f aca="false">IF(G11="","",(VLOOKUP(N11,$G$3:$L$73,3,FALSE())))</f>
        <v>Eric</v>
      </c>
      <c r="S11" s="15"/>
      <c r="T11" s="49"/>
      <c r="U11" s="50" t="s">
        <v>33</v>
      </c>
      <c r="V11" s="51" t="s">
        <v>34</v>
      </c>
      <c r="W11" s="52"/>
      <c r="X11" s="53"/>
      <c r="Y11" s="38"/>
      <c r="Z11" s="26" t="n">
        <f aca="false">IF(T11="",Z10,Z10+1)</f>
        <v>5</v>
      </c>
      <c r="AA11" s="26" t="str">
        <f aca="false">IF(Z11=Z10,"",Z11)</f>
        <v/>
      </c>
      <c r="AB11" s="39" t="str">
        <f aca="false">IF(T11=1,U11,"")</f>
        <v/>
      </c>
      <c r="AC11" s="39" t="str">
        <f aca="false">IF(T11=1,V11,"")</f>
        <v/>
      </c>
      <c r="AD11" s="39" t="str">
        <f aca="false">IF(IF(T11=1,W11,"")="","",IF(T11=1,W11,""))</f>
        <v/>
      </c>
      <c r="AF11" s="26" t="n">
        <v>7</v>
      </c>
      <c r="AG11" s="26" t="str">
        <f aca="false">IF(ISNA(LOOKUP(AF11,$AA$5:$AA$73,$AB$5:$AB$73)),"",LOOKUP(AF11,$AA$5:$AA$73,$AB$5:$AB$73))</f>
        <v>BRUGERON</v>
      </c>
      <c r="AH11" s="26" t="str">
        <f aca="false">IF(ISNA(LOOKUP(AF11,$AA$5:$AA$73,$AC$5:$AC$73)),"",LOOKUP(AF11,$AA$5:$AA$73,$AC$5:$AC$73))</f>
        <v>Eric</v>
      </c>
      <c r="AI11" s="26" t="str">
        <f aca="false">IF(ISNA(LOOKUP(AF11,$AA$5:$AA$73,$AD$5:$AD$73)),"",LOOKUP(AF11,$AA$5:$AA$73,$AD$5:$AD$73))</f>
        <v/>
      </c>
      <c r="AK11" s="26" t="str">
        <f aca="false">IF(AG11=AG10,"-",IF(AG11=0,"-",AG11))</f>
        <v>BRUGERON</v>
      </c>
      <c r="AL11" s="26" t="str">
        <f aca="false">IF(AH11=AH10,"",IF(AH11=0,"",AH11))</f>
        <v>Eric</v>
      </c>
      <c r="AM11" s="26" t="str">
        <f aca="false">IF(AI11=AI10,"",AI11)</f>
        <v/>
      </c>
      <c r="AP11" s="43" t="n">
        <v>7</v>
      </c>
      <c r="AQ11" s="54" t="str">
        <f aca="false">U11&amp;" - "&amp;V11</f>
        <v>TAISNE - Bertrand</v>
      </c>
      <c r="AR11" s="41" t="str">
        <f aca="false">U11&amp;" - "&amp;V11</f>
        <v>TAISNE - Bertrand</v>
      </c>
      <c r="AS11" s="42" t="n">
        <f aca="false">X11</f>
        <v>0</v>
      </c>
    </row>
    <row r="12" customFormat="false" ht="20.25" hidden="false" customHeight="true" outlineLevel="0" collapsed="false">
      <c r="B12" s="10" t="n">
        <v>8</v>
      </c>
      <c r="C12" s="26" t="str">
        <f aca="false">O12&amp;" - "&amp;P12</f>
        <v>MARTINHO - josé</v>
      </c>
      <c r="D12" s="26" t="str">
        <f aca="false">IF(J12="","",J12)</f>
        <v/>
      </c>
      <c r="E12" s="16"/>
      <c r="F12" s="43" t="n">
        <v>8</v>
      </c>
      <c r="G12" s="44" t="n">
        <v>8</v>
      </c>
      <c r="H12" s="45" t="str">
        <f aca="false">AK12</f>
        <v>MARTINHO</v>
      </c>
      <c r="I12" s="46" t="str">
        <f aca="false">AL12</f>
        <v>josé</v>
      </c>
      <c r="J12" s="46" t="n">
        <f aca="false">IF(ISNA(VLOOKUP(H12,$U$5:$X$73,4,FALSE())),"",VLOOKUP(H12,$U$5:$X$73,4,FALSE()))</f>
        <v>0</v>
      </c>
      <c r="K12" s="47" t="str">
        <f aca="false">IF(ISNA(VLOOKUP(H12,$U$5:$X$73,3,FALSE())),"",IF(VLOOKUP(H12,$U$5:$X$73,3,FALSE())="","",VLOOKUP(H12,$U$5:$X$73,3,FALSE())))</f>
        <v/>
      </c>
      <c r="L12" s="48"/>
      <c r="N12" s="10" t="n">
        <v>8</v>
      </c>
      <c r="O12" s="26" t="str">
        <f aca="false">IF(G12="","",(VLOOKUP(N12,$G$5:$L$73,2,FALSE())))</f>
        <v>MARTINHO</v>
      </c>
      <c r="P12" s="26" t="str">
        <f aca="false">IF(G12="","",(VLOOKUP(N12,$G$3:$L$73,3,FALSE())))</f>
        <v>josé</v>
      </c>
      <c r="S12" s="15"/>
      <c r="T12" s="49" t="n">
        <v>1</v>
      </c>
      <c r="U12" s="50" t="s">
        <v>35</v>
      </c>
      <c r="V12" s="51" t="s">
        <v>36</v>
      </c>
      <c r="W12" s="52"/>
      <c r="X12" s="53"/>
      <c r="Y12" s="38"/>
      <c r="Z12" s="26" t="n">
        <f aca="false">IF(T12="",Z11,Z11+1)</f>
        <v>6</v>
      </c>
      <c r="AA12" s="26" t="n">
        <f aca="false">IF(Z12=Z11,"",Z12)</f>
        <v>6</v>
      </c>
      <c r="AB12" s="39" t="str">
        <f aca="false">IF(T12=1,U12,"")</f>
        <v>CASTAGNE</v>
      </c>
      <c r="AC12" s="39" t="str">
        <f aca="false">IF(T12=1,V12,"")</f>
        <v>Maria</v>
      </c>
      <c r="AD12" s="39" t="str">
        <f aca="false">IF(IF(T12=1,W12,"")="","",IF(T12=1,W12,""))</f>
        <v/>
      </c>
      <c r="AF12" s="26" t="n">
        <v>8</v>
      </c>
      <c r="AG12" s="26" t="str">
        <f aca="false">IF(ISNA(LOOKUP(AF12,$AA$5:$AA$73,$AB$5:$AB$73)),"",LOOKUP(AF12,$AA$5:$AA$73,$AB$5:$AB$73))</f>
        <v>MARTINHO</v>
      </c>
      <c r="AH12" s="26" t="str">
        <f aca="false">IF(ISNA(LOOKUP(AF12,$AA$5:$AA$73,$AC$5:$AC$73)),"",LOOKUP(AF12,$AA$5:$AA$73,$AC$5:$AC$73))</f>
        <v>josé</v>
      </c>
      <c r="AI12" s="26" t="str">
        <f aca="false">IF(ISNA(LOOKUP(AF12,$AA$5:$AA$73,$AD$5:$AD$73)),"",LOOKUP(AF12,$AA$5:$AA$73,$AD$5:$AD$73))</f>
        <v/>
      </c>
      <c r="AK12" s="26" t="str">
        <f aca="false">IF(AG12=AG11,"-",IF(AG12=0,"-",AG12))</f>
        <v>MARTINHO</v>
      </c>
      <c r="AL12" s="26" t="str">
        <f aca="false">IF(AH12=AH11,"",IF(AH12=0,"",AH12))</f>
        <v>josé</v>
      </c>
      <c r="AM12" s="26" t="str">
        <f aca="false">IF(AI12=AI11,"",AI12)</f>
        <v/>
      </c>
      <c r="AP12" s="43" t="n">
        <v>8</v>
      </c>
      <c r="AQ12" s="54" t="str">
        <f aca="false">U12&amp;" - "&amp;V12</f>
        <v>CASTAGNE - Maria</v>
      </c>
      <c r="AR12" s="41" t="str">
        <f aca="false">U12&amp;" - "&amp;V12</f>
        <v>CASTAGNE - Maria</v>
      </c>
      <c r="AS12" s="42" t="n">
        <f aca="false">X12</f>
        <v>0</v>
      </c>
    </row>
    <row r="13" customFormat="false" ht="20.25" hidden="false" customHeight="true" outlineLevel="0" collapsed="false">
      <c r="B13" s="10" t="n">
        <v>9</v>
      </c>
      <c r="C13" s="26" t="str">
        <f aca="false">O13&amp;" - "&amp;P13</f>
        <v>VODOZ  - Baptiste</v>
      </c>
      <c r="D13" s="26" t="str">
        <f aca="false">IF(J13="","",J13)</f>
        <v/>
      </c>
      <c r="E13" s="16"/>
      <c r="F13" s="43" t="n">
        <v>9</v>
      </c>
      <c r="G13" s="44" t="n">
        <v>11</v>
      </c>
      <c r="H13" s="45" t="str">
        <f aca="false">AK13</f>
        <v>BRUGERON</v>
      </c>
      <c r="I13" s="46" t="str">
        <f aca="false">AL13</f>
        <v>Damien</v>
      </c>
      <c r="J13" s="46" t="n">
        <f aca="false">IF(ISNA(VLOOKUP(H13,$U$5:$X$73,4,FALSE())),"",VLOOKUP(H13,$U$5:$X$73,4,FALSE()))</f>
        <v>0</v>
      </c>
      <c r="K13" s="47" t="str">
        <f aca="false">IF(ISNA(VLOOKUP(H13,$U$5:$X$73,3,FALSE())),"",IF(VLOOKUP(H13,$U$5:$X$73,3,FALSE())="","",VLOOKUP(H13,$U$5:$X$73,3,FALSE())))</f>
        <v/>
      </c>
      <c r="L13" s="48"/>
      <c r="N13" s="10" t="n">
        <v>9</v>
      </c>
      <c r="O13" s="26" t="str">
        <f aca="false">IF(G13="","",(VLOOKUP(N13,$G$5:$L$73,2,FALSE())))</f>
        <v>VODOZ </v>
      </c>
      <c r="P13" s="26" t="str">
        <f aca="false">IF(G13="","",(VLOOKUP(N13,$G$3:$L$73,3,FALSE())))</f>
        <v>Baptiste</v>
      </c>
      <c r="S13" s="15"/>
      <c r="T13" s="49" t="n">
        <v>1</v>
      </c>
      <c r="U13" s="50" t="s">
        <v>37</v>
      </c>
      <c r="V13" s="51" t="s">
        <v>38</v>
      </c>
      <c r="W13" s="52"/>
      <c r="X13" s="53"/>
      <c r="Y13" s="38"/>
      <c r="Z13" s="26" t="n">
        <f aca="false">IF(T13="",Z12,Z12+1)</f>
        <v>7</v>
      </c>
      <c r="AA13" s="26" t="n">
        <f aca="false">IF(Z13=Z12,"",Z13)</f>
        <v>7</v>
      </c>
      <c r="AB13" s="39" t="str">
        <f aca="false">IF(T13=1,U13,"")</f>
        <v>BRUGERON</v>
      </c>
      <c r="AC13" s="39" t="str">
        <f aca="false">IF(T13=1,V13,"")</f>
        <v>Eric</v>
      </c>
      <c r="AD13" s="39" t="str">
        <f aca="false">IF(IF(T13=1,W13,"")="","",IF(T13=1,W13,""))</f>
        <v/>
      </c>
      <c r="AF13" s="26" t="n">
        <v>9</v>
      </c>
      <c r="AG13" s="26" t="str">
        <f aca="false">IF(ISNA(LOOKUP(AF13,$AA$5:$AA$73,$AB$5:$AB$73)),"",LOOKUP(AF13,$AA$5:$AA$73,$AB$5:$AB$73))</f>
        <v>BRUGERON</v>
      </c>
      <c r="AH13" s="26" t="str">
        <f aca="false">IF(ISNA(LOOKUP(AF13,$AA$5:$AA$73,$AC$5:$AC$73)),"",LOOKUP(AF13,$AA$5:$AA$73,$AC$5:$AC$73))</f>
        <v>Damien</v>
      </c>
      <c r="AI13" s="26" t="str">
        <f aca="false">IF(ISNA(LOOKUP(AF13,$AA$5:$AA$73,$AD$5:$AD$73)),"",LOOKUP(AF13,$AA$5:$AA$73,$AD$5:$AD$73))</f>
        <v/>
      </c>
      <c r="AK13" s="26" t="str">
        <f aca="false">IF(AG13=AG12,"-",IF(AG13=0,"-",AG13))</f>
        <v>BRUGERON</v>
      </c>
      <c r="AL13" s="26" t="str">
        <f aca="false">IF(AH13=AH12,"",IF(AH13=0,"",AH13))</f>
        <v>Damien</v>
      </c>
      <c r="AM13" s="26" t="str">
        <f aca="false">IF(AI13=AI12,"",AI13)</f>
        <v/>
      </c>
      <c r="AP13" s="43" t="n">
        <v>9</v>
      </c>
      <c r="AQ13" s="54" t="str">
        <f aca="false">U13&amp;" - "&amp;V13</f>
        <v>BRUGERON - Eric</v>
      </c>
      <c r="AR13" s="41" t="str">
        <f aca="false">U13&amp;" - "&amp;V13</f>
        <v>BRUGERON - Eric</v>
      </c>
      <c r="AS13" s="42" t="n">
        <f aca="false">X13</f>
        <v>0</v>
      </c>
    </row>
    <row r="14" customFormat="false" ht="20.25" hidden="false" customHeight="true" outlineLevel="0" collapsed="false">
      <c r="B14" s="10" t="n">
        <v>10</v>
      </c>
      <c r="C14" s="26" t="str">
        <f aca="false">O14&amp;" - "&amp;P14</f>
        <v>REBOUL - Gabriel</v>
      </c>
      <c r="D14" s="26" t="str">
        <f aca="false">IF(J14="","",J14)</f>
        <v/>
      </c>
      <c r="E14" s="16"/>
      <c r="F14" s="43" t="n">
        <v>10</v>
      </c>
      <c r="G14" s="44" t="n">
        <v>12</v>
      </c>
      <c r="H14" s="45" t="str">
        <f aca="false">AK14</f>
        <v>BRESSOULALY</v>
      </c>
      <c r="I14" s="46" t="str">
        <f aca="false">AL14</f>
        <v>Luc</v>
      </c>
      <c r="J14" s="46" t="n">
        <f aca="false">IF(ISNA(VLOOKUP(H14,$U$5:$X$73,4,FALSE())),"",VLOOKUP(H14,$U$5:$X$73,4,FALSE()))</f>
        <v>0</v>
      </c>
      <c r="K14" s="47" t="str">
        <f aca="false">IF(ISNA(VLOOKUP(H14,$U$5:$X$73,3,FALSE())),"",IF(VLOOKUP(H14,$U$5:$X$73,3,FALSE())="","",VLOOKUP(H14,$U$5:$X$73,3,FALSE())))</f>
        <v/>
      </c>
      <c r="L14" s="48"/>
      <c r="N14" s="10" t="n">
        <v>10</v>
      </c>
      <c r="O14" s="26" t="str">
        <f aca="false">IF(G14="","",(VLOOKUP(N14,$G$5:$L$73,2,FALSE())))</f>
        <v>REBOUL</v>
      </c>
      <c r="P14" s="26" t="str">
        <f aca="false">IF(G14="","",(VLOOKUP(N14,$G$3:$L$73,3,FALSE())))</f>
        <v>Gabriel</v>
      </c>
      <c r="S14" s="15"/>
      <c r="T14" s="49" t="n">
        <v>1</v>
      </c>
      <c r="U14" s="50" t="s">
        <v>39</v>
      </c>
      <c r="V14" s="51" t="s">
        <v>40</v>
      </c>
      <c r="W14" s="52"/>
      <c r="X14" s="53"/>
      <c r="Y14" s="38"/>
      <c r="Z14" s="26" t="n">
        <f aca="false">IF(T14="",Z13,Z13+1)</f>
        <v>8</v>
      </c>
      <c r="AA14" s="26" t="n">
        <f aca="false">IF(Z14=Z13,"",Z14)</f>
        <v>8</v>
      </c>
      <c r="AB14" s="39" t="str">
        <f aca="false">IF(T14=1,U14,"")</f>
        <v>MARTINHO</v>
      </c>
      <c r="AC14" s="39" t="str">
        <f aca="false">IF(T14=1,V14,"")</f>
        <v>josé</v>
      </c>
      <c r="AD14" s="39" t="str">
        <f aca="false">IF(IF(T14=1,W14,"")="","",IF(T14=1,W14,""))</f>
        <v/>
      </c>
      <c r="AF14" s="26" t="n">
        <v>10</v>
      </c>
      <c r="AG14" s="26" t="str">
        <f aca="false">IF(ISNA(LOOKUP(AF14,$AA$5:$AA$73,$AB$5:$AB$73)),"",LOOKUP(AF14,$AA$5:$AA$73,$AB$5:$AB$73))</f>
        <v>BRESSOULALY</v>
      </c>
      <c r="AH14" s="26" t="str">
        <f aca="false">IF(ISNA(LOOKUP(AF14,$AA$5:$AA$73,$AC$5:$AC$73)),"",LOOKUP(AF14,$AA$5:$AA$73,$AC$5:$AC$73))</f>
        <v>Luc</v>
      </c>
      <c r="AI14" s="26" t="str">
        <f aca="false">IF(ISNA(LOOKUP(AF14,$AA$5:$AA$73,$AD$5:$AD$73)),"",LOOKUP(AF14,$AA$5:$AA$73,$AD$5:$AD$73))</f>
        <v/>
      </c>
      <c r="AK14" s="26" t="str">
        <f aca="false">IF(AG14=AG13,"-",IF(AG14=0,"-",AG14))</f>
        <v>BRESSOULALY</v>
      </c>
      <c r="AL14" s="26" t="str">
        <f aca="false">IF(AH14=AH13,"",IF(AH14=0,"",AH14))</f>
        <v>Luc</v>
      </c>
      <c r="AM14" s="26" t="str">
        <f aca="false">IF(AI14=AI13,"",AI14)</f>
        <v/>
      </c>
      <c r="AP14" s="43" t="n">
        <v>10</v>
      </c>
      <c r="AQ14" s="54" t="str">
        <f aca="false">U14&amp;" - "&amp;V14</f>
        <v>MARTINHO - josé</v>
      </c>
      <c r="AR14" s="41" t="str">
        <f aca="false">U14&amp;" - "&amp;V14</f>
        <v>MARTINHO - josé</v>
      </c>
      <c r="AS14" s="42" t="n">
        <f aca="false">X14</f>
        <v>0</v>
      </c>
    </row>
    <row r="15" customFormat="false" ht="20.25" hidden="false" customHeight="true" outlineLevel="0" collapsed="false">
      <c r="B15" s="10" t="n">
        <v>11</v>
      </c>
      <c r="C15" s="26" t="str">
        <f aca="false">O15&amp;" - "&amp;P15</f>
        <v>BRUGERON - Damien</v>
      </c>
      <c r="D15" s="26" t="str">
        <f aca="false">IF(J15="","",J15)</f>
        <v/>
      </c>
      <c r="E15" s="16"/>
      <c r="F15" s="43" t="n">
        <v>11</v>
      </c>
      <c r="G15" s="44" t="n">
        <v>10</v>
      </c>
      <c r="H15" s="45" t="str">
        <f aca="false">AK15</f>
        <v>REBOUL</v>
      </c>
      <c r="I15" s="46" t="str">
        <f aca="false">AL15</f>
        <v>Gabriel</v>
      </c>
      <c r="J15" s="46" t="n">
        <f aca="false">IF(ISNA(VLOOKUP(H15,$U$5:$X$73,4,FALSE())),"",VLOOKUP(H15,$U$5:$X$73,4,FALSE()))</f>
        <v>0</v>
      </c>
      <c r="K15" s="47" t="str">
        <f aca="false">IF(ISNA(VLOOKUP(H15,$U$5:$X$73,3,FALSE())),"",IF(VLOOKUP(H15,$U$5:$X$73,3,FALSE())="","",VLOOKUP(H15,$U$5:$X$73,3,FALSE())))</f>
        <v/>
      </c>
      <c r="L15" s="48"/>
      <c r="N15" s="10" t="n">
        <v>11</v>
      </c>
      <c r="O15" s="26" t="str">
        <f aca="false">IF(G15="","",(VLOOKUP(N15,$G$5:$L$73,2,FALSE())))</f>
        <v>BRUGERON</v>
      </c>
      <c r="P15" s="26" t="str">
        <f aca="false">IF(G15="","",(VLOOKUP(N15,$G$3:$L$73,3,FALSE())))</f>
        <v>Damien</v>
      </c>
      <c r="S15" s="15"/>
      <c r="T15" s="49"/>
      <c r="U15" s="50" t="s">
        <v>41</v>
      </c>
      <c r="V15" s="51" t="s">
        <v>42</v>
      </c>
      <c r="W15" s="52"/>
      <c r="X15" s="53"/>
      <c r="Y15" s="38"/>
      <c r="Z15" s="26" t="n">
        <f aca="false">IF(T15="",Z14,Z14+1)</f>
        <v>8</v>
      </c>
      <c r="AA15" s="26" t="str">
        <f aca="false">IF(Z15=Z14,"",Z15)</f>
        <v/>
      </c>
      <c r="AB15" s="39" t="str">
        <f aca="false">IF(T15=1,U15,"")</f>
        <v/>
      </c>
      <c r="AC15" s="39" t="str">
        <f aca="false">IF(T15=1,V15,"")</f>
        <v/>
      </c>
      <c r="AD15" s="39" t="str">
        <f aca="false">IF(IF(T15=1,W15,"")="","",IF(T15=1,W15,""))</f>
        <v/>
      </c>
      <c r="AF15" s="26" t="n">
        <v>11</v>
      </c>
      <c r="AG15" s="26" t="str">
        <f aca="false">IF(ISNA(LOOKUP(AF15,$AA$5:$AA$73,$AB$5:$AB$73)),"",LOOKUP(AF15,$AA$5:$AA$73,$AB$5:$AB$73))</f>
        <v>REBOUL</v>
      </c>
      <c r="AH15" s="26" t="str">
        <f aca="false">IF(ISNA(LOOKUP(AF15,$AA$5:$AA$73,$AC$5:$AC$73)),"",LOOKUP(AF15,$AA$5:$AA$73,$AC$5:$AC$73))</f>
        <v>Gabriel</v>
      </c>
      <c r="AI15" s="26" t="str">
        <f aca="false">IF(ISNA(LOOKUP(AF15,$AA$5:$AA$73,$AD$5:$AD$73)),"",LOOKUP(AF15,$AA$5:$AA$73,$AD$5:$AD$73))</f>
        <v/>
      </c>
      <c r="AK15" s="26" t="str">
        <f aca="false">IF(AG15=AG14,"-",IF(AG15=0,"-",AG15))</f>
        <v>REBOUL</v>
      </c>
      <c r="AL15" s="26" t="str">
        <f aca="false">IF(AH15=AH14,"",IF(AH15=0,"",AH15))</f>
        <v>Gabriel</v>
      </c>
      <c r="AM15" s="26" t="str">
        <f aca="false">IF(AI15=AI14,"",AI15)</f>
        <v/>
      </c>
      <c r="AP15" s="43" t="n">
        <v>11</v>
      </c>
      <c r="AQ15" s="54" t="str">
        <f aca="false">U15&amp;" - "&amp;V15</f>
        <v>SAURET - Antoine</v>
      </c>
      <c r="AR15" s="41" t="str">
        <f aca="false">U15&amp;" - "&amp;V15</f>
        <v>SAURET - Antoine</v>
      </c>
      <c r="AS15" s="42" t="n">
        <f aca="false">X15</f>
        <v>0</v>
      </c>
    </row>
    <row r="16" customFormat="false" ht="20.25" hidden="false" customHeight="true" outlineLevel="0" collapsed="false">
      <c r="B16" s="10" t="n">
        <v>12</v>
      </c>
      <c r="C16" s="26" t="str">
        <f aca="false">O16&amp;" - "&amp;P16</f>
        <v>BRESSOULALY - Luc</v>
      </c>
      <c r="D16" s="26" t="str">
        <f aca="false">IF(J16="","",J16)</f>
        <v/>
      </c>
      <c r="E16" s="16"/>
      <c r="F16" s="43" t="n">
        <v>12</v>
      </c>
      <c r="G16" s="44" t="n">
        <v>9</v>
      </c>
      <c r="H16" s="45" t="str">
        <f aca="false">AK16</f>
        <v>VODOZ </v>
      </c>
      <c r="I16" s="46" t="str">
        <f aca="false">AL16</f>
        <v>Baptiste</v>
      </c>
      <c r="J16" s="46" t="n">
        <f aca="false">IF(ISNA(VLOOKUP(H16,$U$5:$X$73,4,FALSE())),"",VLOOKUP(H16,$U$5:$X$73,4,FALSE()))</f>
        <v>0</v>
      </c>
      <c r="K16" s="47" t="str">
        <f aca="false">IF(ISNA(VLOOKUP(H16,$U$5:$X$73,3,FALSE())),"",IF(VLOOKUP(H16,$U$5:$X$73,3,FALSE())="","",VLOOKUP(H16,$U$5:$X$73,3,FALSE())))</f>
        <v/>
      </c>
      <c r="L16" s="48"/>
      <c r="N16" s="10" t="n">
        <v>12</v>
      </c>
      <c r="O16" s="26" t="str">
        <f aca="false">IF(G16="","",(VLOOKUP(N16,$G$5:$L$73,2,FALSE())))</f>
        <v>BRESSOULALY</v>
      </c>
      <c r="P16" s="26" t="str">
        <f aca="false">IF(G16="","",(VLOOKUP(N16,$G$3:$L$73,3,FALSE())))</f>
        <v>Luc</v>
      </c>
      <c r="S16" s="15"/>
      <c r="T16" s="49"/>
      <c r="U16" s="50" t="s">
        <v>43</v>
      </c>
      <c r="V16" s="51" t="s">
        <v>44</v>
      </c>
      <c r="W16" s="52"/>
      <c r="X16" s="53"/>
      <c r="Y16" s="38"/>
      <c r="Z16" s="26" t="n">
        <f aca="false">IF(T16="",Z15,Z15+1)</f>
        <v>8</v>
      </c>
      <c r="AA16" s="26" t="str">
        <f aca="false">IF(Z16=Z15,"",Z16)</f>
        <v/>
      </c>
      <c r="AB16" s="39" t="str">
        <f aca="false">IF(T16=1,U16,"")</f>
        <v/>
      </c>
      <c r="AC16" s="39" t="str">
        <f aca="false">IF(T16=1,V16,"")</f>
        <v/>
      </c>
      <c r="AD16" s="39" t="str">
        <f aca="false">IF(IF(T16=1,W16,"")="","",IF(T16=1,W16,""))</f>
        <v/>
      </c>
      <c r="AF16" s="26" t="n">
        <v>12</v>
      </c>
      <c r="AG16" s="26" t="str">
        <f aca="false">IF(ISNA(LOOKUP(AF16,$AA$5:$AA$73,$AB$5:$AB$73)),"",LOOKUP(AF16,$AA$5:$AA$73,$AB$5:$AB$73))</f>
        <v>VODOZ </v>
      </c>
      <c r="AH16" s="26" t="str">
        <f aca="false">IF(ISNA(LOOKUP(AF16,$AA$5:$AA$73,$AC$5:$AC$73)),"",LOOKUP(AF16,$AA$5:$AA$73,$AC$5:$AC$73))</f>
        <v>Baptiste</v>
      </c>
      <c r="AI16" s="26" t="str">
        <f aca="false">IF(ISNA(LOOKUP(AF16,$AA$5:$AA$73,$AD$5:$AD$73)),"",LOOKUP(AF16,$AA$5:$AA$73,$AD$5:$AD$73))</f>
        <v/>
      </c>
      <c r="AK16" s="26" t="str">
        <f aca="false">IF(AG16=AG15,"-",IF(AG16=0,"-",AG16))</f>
        <v>VODOZ </v>
      </c>
      <c r="AL16" s="26" t="str">
        <f aca="false">IF(AH16=AH15,"",IF(AH16=0,"",AH16))</f>
        <v>Baptiste</v>
      </c>
      <c r="AM16" s="26" t="str">
        <f aca="false">IF(AI16=AI15,"",AI16)</f>
        <v/>
      </c>
      <c r="AP16" s="43" t="n">
        <v>12</v>
      </c>
      <c r="AQ16" s="54" t="str">
        <f aca="false">U16&amp;" - "&amp;V16</f>
        <v>NAKANO - Laurent</v>
      </c>
      <c r="AR16" s="41" t="str">
        <f aca="false">U16&amp;" - "&amp;V16</f>
        <v>NAKANO - Laurent</v>
      </c>
      <c r="AS16" s="42" t="n">
        <f aca="false">X16</f>
        <v>0</v>
      </c>
    </row>
    <row r="17" customFormat="false" ht="20.25" hidden="false" customHeight="true" outlineLevel="0" collapsed="false">
      <c r="B17" s="10" t="n">
        <v>13</v>
      </c>
      <c r="C17" s="26" t="str">
        <f aca="false">O17&amp;" - "&amp;P17</f>
        <v>LEYRET - Damien</v>
      </c>
      <c r="D17" s="26" t="str">
        <f aca="false">IF(J17="","",J17)</f>
        <v/>
      </c>
      <c r="E17" s="16"/>
      <c r="F17" s="43" t="n">
        <v>13</v>
      </c>
      <c r="G17" s="44" t="n">
        <v>13</v>
      </c>
      <c r="H17" s="45" t="str">
        <f aca="false">AK17</f>
        <v>LEYRET</v>
      </c>
      <c r="I17" s="46" t="str">
        <f aca="false">AL17</f>
        <v>Damien</v>
      </c>
      <c r="J17" s="46" t="n">
        <f aca="false">IF(ISNA(VLOOKUP(H17,$U$5:$X$73,4,FALSE())),"",VLOOKUP(H17,$U$5:$X$73,4,FALSE()))</f>
        <v>0</v>
      </c>
      <c r="K17" s="47" t="str">
        <f aca="false">IF(ISNA(VLOOKUP(H17,$U$5:$X$73,3,FALSE())),"",IF(VLOOKUP(H17,$U$5:$X$73,3,FALSE())="","",VLOOKUP(H17,$U$5:$X$73,3,FALSE())))</f>
        <v/>
      </c>
      <c r="L17" s="48"/>
      <c r="N17" s="10" t="n">
        <v>13</v>
      </c>
      <c r="O17" s="26" t="str">
        <f aca="false">IF(G17="","",(VLOOKUP(N17,$G$5:$L$73,2,FALSE())))</f>
        <v>LEYRET</v>
      </c>
      <c r="P17" s="26" t="str">
        <f aca="false">IF(G17="","",(VLOOKUP(N17,$G$3:$L$73,3,FALSE())))</f>
        <v>Damien</v>
      </c>
      <c r="S17" s="15"/>
      <c r="T17" s="49"/>
      <c r="U17" s="50" t="s">
        <v>45</v>
      </c>
      <c r="V17" s="51" t="s">
        <v>46</v>
      </c>
      <c r="W17" s="52"/>
      <c r="X17" s="53"/>
      <c r="Y17" s="38"/>
      <c r="Z17" s="26" t="n">
        <f aca="false">IF(T17="",Z16,Z16+1)</f>
        <v>8</v>
      </c>
      <c r="AA17" s="26" t="str">
        <f aca="false">IF(Z17=Z16,"",Z17)</f>
        <v/>
      </c>
      <c r="AB17" s="39" t="str">
        <f aca="false">IF(T17=1,U17,"")</f>
        <v/>
      </c>
      <c r="AC17" s="39" t="str">
        <f aca="false">IF(T17=1,V17,"")</f>
        <v/>
      </c>
      <c r="AD17" s="39" t="str">
        <f aca="false">IF(IF(T17=1,W17,"")="","",IF(T17=1,W17,""))</f>
        <v/>
      </c>
      <c r="AF17" s="26" t="n">
        <v>13</v>
      </c>
      <c r="AG17" s="26" t="str">
        <f aca="false">IF(ISNA(LOOKUP(AF17,$AA$5:$AA$73,$AB$5:$AB$73)),"",LOOKUP(AF17,$AA$5:$AA$73,$AB$5:$AB$73))</f>
        <v>LEYRET</v>
      </c>
      <c r="AH17" s="26" t="str">
        <f aca="false">IF(ISNA(LOOKUP(AF17,$AA$5:$AA$73,$AC$5:$AC$73)),"",LOOKUP(AF17,$AA$5:$AA$73,$AC$5:$AC$73))</f>
        <v>Damien</v>
      </c>
      <c r="AI17" s="26" t="str">
        <f aca="false">IF(ISNA(LOOKUP(AF17,$AA$5:$AA$73,$AD$5:$AD$73)),"",LOOKUP(AF17,$AA$5:$AA$73,$AD$5:$AD$73))</f>
        <v/>
      </c>
      <c r="AK17" s="26" t="str">
        <f aca="false">IF(AG17=AG16,"-",IF(AG17=0,"-",AG17))</f>
        <v>LEYRET</v>
      </c>
      <c r="AL17" s="26" t="str">
        <f aca="false">IF(AH17=AH16,"",IF(AH17=0,"",AH17))</f>
        <v>Damien</v>
      </c>
      <c r="AM17" s="26" t="str">
        <f aca="false">IF(AI17=AI16,"",AI17)</f>
        <v/>
      </c>
      <c r="AP17" s="43" t="n">
        <v>13</v>
      </c>
      <c r="AQ17" s="54" t="str">
        <f aca="false">U17&amp;" - "&amp;V17</f>
        <v>FAURE - Stéphane</v>
      </c>
      <c r="AR17" s="41" t="str">
        <f aca="false">U17&amp;" - "&amp;V17</f>
        <v>FAURE - Stéphane</v>
      </c>
      <c r="AS17" s="42" t="n">
        <f aca="false">X17</f>
        <v>0</v>
      </c>
    </row>
    <row r="18" customFormat="false" ht="20.25" hidden="false" customHeight="true" outlineLevel="0" collapsed="false">
      <c r="B18" s="10" t="n">
        <v>14</v>
      </c>
      <c r="C18" s="26" t="str">
        <f aca="false">O18&amp;" - "&amp;P18</f>
        <v>- - </v>
      </c>
      <c r="D18" s="26" t="str">
        <f aca="false">IF(J18="","",J18)</f>
        <v/>
      </c>
      <c r="E18" s="16"/>
      <c r="F18" s="43" t="n">
        <v>14</v>
      </c>
      <c r="G18" s="44" t="n">
        <v>14</v>
      </c>
      <c r="H18" s="45" t="str">
        <f aca="false">AK18</f>
        <v>-</v>
      </c>
      <c r="I18" s="46" t="str">
        <f aca="false">AL18</f>
        <v/>
      </c>
      <c r="J18" s="46" t="str">
        <f aca="false">IF(ISNA(VLOOKUP(H18,$U$5:$X$73,4,FALSE())),"",VLOOKUP(H18,$U$5:$X$73,4,FALSE()))</f>
        <v/>
      </c>
      <c r="K18" s="47" t="str">
        <f aca="false">IF(ISNA(VLOOKUP(H18,$U$5:$X$73,3,FALSE())),"",IF(VLOOKUP(H18,$U$5:$X$73,3,FALSE())="","",VLOOKUP(H18,$U$5:$X$73,3,FALSE())))</f>
        <v/>
      </c>
      <c r="L18" s="48"/>
      <c r="N18" s="10" t="n">
        <v>14</v>
      </c>
      <c r="O18" s="26" t="str">
        <f aca="false">IF(G18="","",(VLOOKUP(N18,$G$5:$L$73,2,FALSE())))</f>
        <v>-</v>
      </c>
      <c r="P18" s="26" t="str">
        <f aca="false">IF(G18="","",(VLOOKUP(N18,$G$3:$L$73,3,FALSE())))</f>
        <v/>
      </c>
      <c r="S18" s="15"/>
      <c r="T18" s="49" t="n">
        <v>1</v>
      </c>
      <c r="U18" s="50" t="s">
        <v>37</v>
      </c>
      <c r="V18" s="51" t="s">
        <v>47</v>
      </c>
      <c r="W18" s="52"/>
      <c r="X18" s="53"/>
      <c r="Y18" s="38"/>
      <c r="Z18" s="26" t="n">
        <f aca="false">IF(T18="",Z17,Z17+1)</f>
        <v>9</v>
      </c>
      <c r="AA18" s="26" t="n">
        <f aca="false">IF(Z18=Z17,"",Z18)</f>
        <v>9</v>
      </c>
      <c r="AB18" s="39" t="str">
        <f aca="false">IF(T18=1,U18,"")</f>
        <v>BRUGERON</v>
      </c>
      <c r="AC18" s="39" t="str">
        <f aca="false">IF(T18=1,V18,"")</f>
        <v>Damien</v>
      </c>
      <c r="AD18" s="39" t="str">
        <f aca="false">IF(IF(T18=1,W18,"")="","",IF(T18=1,W18,""))</f>
        <v/>
      </c>
      <c r="AF18" s="26" t="n">
        <v>14</v>
      </c>
      <c r="AG18" s="26" t="str">
        <f aca="false">IF(ISNA(LOOKUP(AF18,$AA$5:$AA$73,$AB$5:$AB$73)),"",LOOKUP(AF18,$AA$5:$AA$73,$AB$5:$AB$73))</f>
        <v>LEYRET</v>
      </c>
      <c r="AH18" s="26" t="str">
        <f aca="false">IF(ISNA(LOOKUP(AF18,$AA$5:$AA$73,$AC$5:$AC$73)),"",LOOKUP(AF18,$AA$5:$AA$73,$AC$5:$AC$73))</f>
        <v>Damien</v>
      </c>
      <c r="AI18" s="26" t="str">
        <f aca="false">IF(ISNA(LOOKUP(AF18,$AA$5:$AA$73,$AD$5:$AD$73)),"",LOOKUP(AF18,$AA$5:$AA$73,$AD$5:$AD$73))</f>
        <v/>
      </c>
      <c r="AK18" s="26" t="str">
        <f aca="false">IF(AG18=AG17,"-",IF(AG18=0,"-",AG18))</f>
        <v>-</v>
      </c>
      <c r="AL18" s="26" t="str">
        <f aca="false">IF(AH18=AH17,"",IF(AH18=0,"",AH18))</f>
        <v/>
      </c>
      <c r="AM18" s="26" t="str">
        <f aca="false">IF(AI18=AI17,"",AI18)</f>
        <v/>
      </c>
      <c r="AP18" s="43" t="n">
        <v>14</v>
      </c>
      <c r="AQ18" s="54" t="str">
        <f aca="false">U18&amp;" - "&amp;V18</f>
        <v>BRUGERON - Damien</v>
      </c>
      <c r="AR18" s="41" t="str">
        <f aca="false">U18&amp;" - "&amp;V18</f>
        <v>BRUGERON - Damien</v>
      </c>
      <c r="AS18" s="42" t="n">
        <f aca="false">X18</f>
        <v>0</v>
      </c>
    </row>
    <row r="19" customFormat="false" ht="20.25" hidden="false" customHeight="true" outlineLevel="0" collapsed="false">
      <c r="B19" s="10" t="n">
        <v>15</v>
      </c>
      <c r="C19" s="26" t="str">
        <f aca="false">O19&amp;" - "&amp;P19</f>
        <v>- - </v>
      </c>
      <c r="D19" s="26" t="str">
        <f aca="false">IF(J19="","",J19)</f>
        <v/>
      </c>
      <c r="E19" s="16"/>
      <c r="F19" s="43" t="n">
        <v>15</v>
      </c>
      <c r="G19" s="44" t="n">
        <v>15</v>
      </c>
      <c r="H19" s="45" t="str">
        <f aca="false">AK19</f>
        <v>-</v>
      </c>
      <c r="I19" s="46" t="str">
        <f aca="false">AL19</f>
        <v/>
      </c>
      <c r="J19" s="46" t="str">
        <f aca="false">IF(ISNA(VLOOKUP(H19,$U$5:$X$73,4,FALSE())),"",VLOOKUP(H19,$U$5:$X$73,4,FALSE()))</f>
        <v/>
      </c>
      <c r="K19" s="47" t="str">
        <f aca="false">IF(ISNA(VLOOKUP(H19,$U$5:$X$73,3,FALSE())),"",IF(VLOOKUP(H19,$U$5:$X$73,3,FALSE())="","",VLOOKUP(H19,$U$5:$X$73,3,FALSE())))</f>
        <v/>
      </c>
      <c r="L19" s="48"/>
      <c r="N19" s="10" t="n">
        <v>15</v>
      </c>
      <c r="O19" s="26" t="str">
        <f aca="false">IF(G19="","",(VLOOKUP(N19,$G$5:$L$73,2,FALSE())))</f>
        <v>-</v>
      </c>
      <c r="P19" s="26" t="str">
        <f aca="false">IF(G19="","",(VLOOKUP(N19,$G$3:$L$73,3,FALSE())))</f>
        <v/>
      </c>
      <c r="S19" s="15"/>
      <c r="T19" s="49"/>
      <c r="U19" s="50" t="s">
        <v>48</v>
      </c>
      <c r="V19" s="51" t="s">
        <v>49</v>
      </c>
      <c r="W19" s="52"/>
      <c r="X19" s="53"/>
      <c r="Y19" s="38"/>
      <c r="Z19" s="26" t="n">
        <f aca="false">IF(T19="",Z18,Z18+1)</f>
        <v>9</v>
      </c>
      <c r="AA19" s="26" t="str">
        <f aca="false">IF(Z19=Z18,"",Z19)</f>
        <v/>
      </c>
      <c r="AB19" s="39" t="str">
        <f aca="false">IF(T19=1,U19,"")</f>
        <v/>
      </c>
      <c r="AC19" s="39" t="str">
        <f aca="false">IF(T19=1,V19,"")</f>
        <v/>
      </c>
      <c r="AD19" s="39" t="str">
        <f aca="false">IF(IF(T19=1,W19,"")="","",IF(T19=1,W19,""))</f>
        <v/>
      </c>
      <c r="AF19" s="26" t="n">
        <v>15</v>
      </c>
      <c r="AG19" s="26" t="str">
        <f aca="false">IF(ISNA(LOOKUP(AF19,$AA$5:$AA$73,$AB$5:$AB$73)),"",LOOKUP(AF19,$AA$5:$AA$73,$AB$5:$AB$73))</f>
        <v>LEYRET</v>
      </c>
      <c r="AH19" s="26" t="str">
        <f aca="false">IF(ISNA(LOOKUP(AF19,$AA$5:$AA$73,$AC$5:$AC$73)),"",LOOKUP(AF19,$AA$5:$AA$73,$AC$5:$AC$73))</f>
        <v>Damien</v>
      </c>
      <c r="AI19" s="26" t="str">
        <f aca="false">IF(ISNA(LOOKUP(AF19,$AA$5:$AA$73,$AD$5:$AD$73)),"",LOOKUP(AF19,$AA$5:$AA$73,$AD$5:$AD$73))</f>
        <v/>
      </c>
      <c r="AK19" s="26" t="str">
        <f aca="false">IF(AG19=AG18,"-",IF(AG19=0,"-",AG19))</f>
        <v>-</v>
      </c>
      <c r="AL19" s="26" t="str">
        <f aca="false">IF(AH19=AH18,"",IF(AH19=0,"",AH19))</f>
        <v/>
      </c>
      <c r="AM19" s="26" t="str">
        <f aca="false">IF(AI19=AI18,"",AI19)</f>
        <v/>
      </c>
      <c r="AP19" s="43" t="n">
        <v>15</v>
      </c>
      <c r="AQ19" s="54" t="str">
        <f aca="false">U19&amp;" - "&amp;V19</f>
        <v>GUILLOUX  - Yannick</v>
      </c>
      <c r="AR19" s="41" t="str">
        <f aca="false">U19&amp;" - "&amp;V19</f>
        <v>GUILLOUX  - Yannick</v>
      </c>
      <c r="AS19" s="42" t="n">
        <f aca="false">X19</f>
        <v>0</v>
      </c>
    </row>
    <row r="20" customFormat="false" ht="20.25" hidden="false" customHeight="true" outlineLevel="0" collapsed="false">
      <c r="B20" s="10" t="n">
        <v>16</v>
      </c>
      <c r="C20" s="26" t="str">
        <f aca="false">O20&amp;" - "&amp;P20</f>
        <v>- - </v>
      </c>
      <c r="D20" s="26" t="str">
        <f aca="false">IF(J20="","",J20)</f>
        <v/>
      </c>
      <c r="E20" s="16"/>
      <c r="F20" s="55" t="n">
        <v>16</v>
      </c>
      <c r="G20" s="56" t="n">
        <v>16</v>
      </c>
      <c r="H20" s="57" t="str">
        <f aca="false">AK20</f>
        <v>-</v>
      </c>
      <c r="I20" s="58" t="str">
        <f aca="false">AL20</f>
        <v/>
      </c>
      <c r="J20" s="58" t="str">
        <f aca="false">IF(ISNA(VLOOKUP(H20,$U$5:$X$73,4,FALSE())),"",VLOOKUP(H20,$U$5:$X$73,4,FALSE()))</f>
        <v/>
      </c>
      <c r="K20" s="59" t="str">
        <f aca="false">IF(ISNA(VLOOKUP(H20,$U$5:$X$73,3,FALSE())),"",IF(VLOOKUP(H20,$U$5:$X$73,3,FALSE())="","",VLOOKUP(H20,$U$5:$X$73,3,FALSE())))</f>
        <v/>
      </c>
      <c r="L20" s="60"/>
      <c r="N20" s="10" t="n">
        <v>16</v>
      </c>
      <c r="O20" s="26" t="str">
        <f aca="false">IF(G20="","",(VLOOKUP(N20,$G$5:$L$73,2,FALSE())))</f>
        <v>-</v>
      </c>
      <c r="P20" s="26" t="str">
        <f aca="false">IF(G20="","",(VLOOKUP(N20,$G$3:$L$73,3,FALSE())))</f>
        <v/>
      </c>
      <c r="S20" s="15"/>
      <c r="T20" s="49" t="n">
        <v>1</v>
      </c>
      <c r="U20" s="50" t="s">
        <v>50</v>
      </c>
      <c r="V20" s="51" t="s">
        <v>51</v>
      </c>
      <c r="W20" s="52"/>
      <c r="X20" s="53"/>
      <c r="Y20" s="38"/>
      <c r="Z20" s="26" t="n">
        <f aca="false">IF(T20="",Z19,Z19+1)</f>
        <v>10</v>
      </c>
      <c r="AA20" s="26" t="n">
        <f aca="false">IF(Z20=Z19,"",Z20)</f>
        <v>10</v>
      </c>
      <c r="AB20" s="39" t="str">
        <f aca="false">IF(T20=1,U20,"")</f>
        <v>BRESSOULALY</v>
      </c>
      <c r="AC20" s="39" t="str">
        <f aca="false">IF(T20=1,V20,"")</f>
        <v>Luc</v>
      </c>
      <c r="AD20" s="39" t="str">
        <f aca="false">IF(IF(T20=1,W20,"")="","",IF(T20=1,W20,""))</f>
        <v/>
      </c>
      <c r="AF20" s="26" t="n">
        <v>16</v>
      </c>
      <c r="AG20" s="26" t="str">
        <f aca="false">IF(ISNA(LOOKUP(AF20,$AA$5:$AA$73,$AB$5:$AB$73)),"",LOOKUP(AF20,$AA$5:$AA$73,$AB$5:$AB$73))</f>
        <v>LEYRET</v>
      </c>
      <c r="AH20" s="26" t="str">
        <f aca="false">IF(ISNA(LOOKUP(AF20,$AA$5:$AA$73,$AC$5:$AC$73)),"",LOOKUP(AF20,$AA$5:$AA$73,$AC$5:$AC$73))</f>
        <v>Damien</v>
      </c>
      <c r="AI20" s="26" t="str">
        <f aca="false">IF(ISNA(LOOKUP(AF20,$AA$5:$AA$73,$AD$5:$AD$73)),"",LOOKUP(AF20,$AA$5:$AA$73,$AD$5:$AD$73))</f>
        <v/>
      </c>
      <c r="AK20" s="26" t="str">
        <f aca="false">IF(AG20=AG19,"-",IF(AG20=0,"-",AG20))</f>
        <v>-</v>
      </c>
      <c r="AL20" s="26" t="str">
        <f aca="false">IF(AH20=AH19,"",IF(AH20=0,"",AH20))</f>
        <v/>
      </c>
      <c r="AM20" s="26" t="str">
        <f aca="false">IF(AI20=AI19,"",AI20)</f>
        <v/>
      </c>
      <c r="AP20" s="43" t="n">
        <v>16</v>
      </c>
      <c r="AQ20" s="54" t="str">
        <f aca="false">U20&amp;" - "&amp;V20</f>
        <v>BRESSOULALY - Luc</v>
      </c>
      <c r="AR20" s="41" t="str">
        <f aca="false">U20&amp;" - "&amp;V20</f>
        <v>BRESSOULALY - Luc</v>
      </c>
      <c r="AS20" s="42" t="n">
        <f aca="false">X20</f>
        <v>0</v>
      </c>
    </row>
    <row r="21" customFormat="false" ht="20.25" hidden="false" customHeight="true" outlineLevel="0" collapsed="false">
      <c r="B21" s="10" t="n">
        <v>17</v>
      </c>
      <c r="C21" s="26" t="str">
        <f aca="false">O21&amp;" - "&amp;P21</f>
        <v>- - </v>
      </c>
      <c r="D21" s="26" t="str">
        <f aca="false">IF(J21="","",J21)</f>
        <v/>
      </c>
      <c r="E21" s="16"/>
      <c r="F21" s="61" t="n">
        <v>17</v>
      </c>
      <c r="G21" s="61" t="n">
        <v>17</v>
      </c>
      <c r="H21" s="62" t="str">
        <f aca="false">AK21</f>
        <v>-</v>
      </c>
      <c r="I21" s="62" t="str">
        <f aca="false">AL21</f>
        <v/>
      </c>
      <c r="J21" s="62" t="str">
        <f aca="false">IF(ISNA(VLOOKUP(H21,$U$5:$X$73,3,FALSE())),"",VLOOKUP(H21,$U$5:$X$73,3,FALSE()))</f>
        <v/>
      </c>
      <c r="K21" s="61" t="str">
        <f aca="false">AM21</f>
        <v/>
      </c>
      <c r="L21" s="61"/>
      <c r="N21" s="10" t="n">
        <v>17</v>
      </c>
      <c r="O21" s="26" t="str">
        <f aca="false">IF(G21="","",(VLOOKUP(N21,$G$5:$L$73,2,FALSE())))</f>
        <v>-</v>
      </c>
      <c r="P21" s="26" t="str">
        <f aca="false">IF(G21="","",(VLOOKUP(N21,$G$3:$L$73,3,FALSE())))</f>
        <v/>
      </c>
      <c r="S21" s="15"/>
      <c r="T21" s="49" t="n">
        <v>1</v>
      </c>
      <c r="U21" s="50" t="s">
        <v>52</v>
      </c>
      <c r="V21" s="51" t="s">
        <v>53</v>
      </c>
      <c r="W21" s="52"/>
      <c r="X21" s="53"/>
      <c r="Y21" s="38"/>
      <c r="Z21" s="26" t="n">
        <f aca="false">IF(T21="",Z20,Z20+1)</f>
        <v>11</v>
      </c>
      <c r="AA21" s="26" t="n">
        <f aca="false">IF(Z21=Z20,"",Z21)</f>
        <v>11</v>
      </c>
      <c r="AB21" s="39" t="str">
        <f aca="false">IF(T21=1,U21,"")</f>
        <v>REBOUL</v>
      </c>
      <c r="AC21" s="39" t="str">
        <f aca="false">IF(T21=1,V21,"")</f>
        <v>Gabriel</v>
      </c>
      <c r="AD21" s="39" t="str">
        <f aca="false">IF(IF(T21=1,W21,"")="","",IF(T21=1,W21,""))</f>
        <v/>
      </c>
      <c r="AF21" s="26" t="n">
        <v>17</v>
      </c>
      <c r="AG21" s="26" t="str">
        <f aca="false">IF(ISNA(LOOKUP(AF21,$AA$5:$AA$73,$AB$5:$AB$73)),"",LOOKUP(AF21,$AA$5:$AA$73,$AB$5:$AB$73))</f>
        <v>LEYRET</v>
      </c>
      <c r="AH21" s="26" t="str">
        <f aca="false">IF(ISNA(LOOKUP(AF21,$AA$5:$AA$73,$AC$5:$AC$73)),"",LOOKUP(AF21,$AA$5:$AA$73,$AC$5:$AC$73))</f>
        <v>Damien</v>
      </c>
      <c r="AI21" s="26" t="str">
        <f aca="false">IF(ISNA(LOOKUP(AF21,$AA$5:$AA$73,$AD$5:$AD$73)),"",LOOKUP(AF21,$AA$5:$AA$73,$AD$5:$AD$73))</f>
        <v/>
      </c>
      <c r="AK21" s="26" t="str">
        <f aca="false">IF(AG21=AG20,"-",IF(AG21=0,"-",AG21))</f>
        <v>-</v>
      </c>
      <c r="AL21" s="26" t="str">
        <f aca="false">IF(AH21=AH20,"",IF(AH21=0,"",AH21))</f>
        <v/>
      </c>
      <c r="AM21" s="26" t="str">
        <f aca="false">IF(AI21=AI20,"",AI21)</f>
        <v/>
      </c>
      <c r="AP21" s="43" t="n">
        <v>17</v>
      </c>
      <c r="AQ21" s="54" t="str">
        <f aca="false">U21&amp;" - "&amp;V21</f>
        <v>REBOUL - Gabriel</v>
      </c>
      <c r="AR21" s="41" t="str">
        <f aca="false">U21&amp;" - "&amp;V21</f>
        <v>REBOUL - Gabriel</v>
      </c>
      <c r="AS21" s="42" t="n">
        <f aca="false">X21</f>
        <v>0</v>
      </c>
    </row>
    <row r="22" customFormat="false" ht="20.25" hidden="false" customHeight="true" outlineLevel="0" collapsed="false">
      <c r="B22" s="10" t="n">
        <v>18</v>
      </c>
      <c r="C22" s="26" t="str">
        <f aca="false">O22&amp;" - "&amp;P22</f>
        <v>- - </v>
      </c>
      <c r="D22" s="26" t="str">
        <f aca="false">IF(J22="","",J22)</f>
        <v/>
      </c>
      <c r="E22" s="16"/>
      <c r="F22" s="61" t="n">
        <v>18</v>
      </c>
      <c r="G22" s="61" t="n">
        <v>18</v>
      </c>
      <c r="H22" s="62" t="str">
        <f aca="false">AK22</f>
        <v>-</v>
      </c>
      <c r="I22" s="62" t="str">
        <f aca="false">AL22</f>
        <v/>
      </c>
      <c r="J22" s="62" t="str">
        <f aca="false">IF(ISNA(VLOOKUP(H22,$U$5:$X$73,3,FALSE())),"",VLOOKUP(H22,$U$5:$X$73,3,FALSE()))</f>
        <v/>
      </c>
      <c r="K22" s="61" t="str">
        <f aca="false">AM22</f>
        <v/>
      </c>
      <c r="L22" s="61"/>
      <c r="N22" s="10" t="n">
        <v>18</v>
      </c>
      <c r="O22" s="26" t="str">
        <f aca="false">IF(G22="","",(VLOOKUP(N22,$G$5:$L$73,2,FALSE())))</f>
        <v>-</v>
      </c>
      <c r="P22" s="26" t="str">
        <f aca="false">IF(G22="","",(VLOOKUP(N22,$G$3:$L$73,3,FALSE())))</f>
        <v/>
      </c>
      <c r="S22" s="15"/>
      <c r="T22" s="49" t="n">
        <v>1</v>
      </c>
      <c r="U22" s="50" t="s">
        <v>31</v>
      </c>
      <c r="V22" s="51" t="s">
        <v>54</v>
      </c>
      <c r="W22" s="52"/>
      <c r="X22" s="53"/>
      <c r="Y22" s="38"/>
      <c r="Z22" s="26" t="n">
        <f aca="false">IF(T22="",Z21,Z21+1)</f>
        <v>12</v>
      </c>
      <c r="AA22" s="26" t="n">
        <f aca="false">IF(Z22=Z21,"",Z22)</f>
        <v>12</v>
      </c>
      <c r="AB22" s="39" t="str">
        <f aca="false">IF(T22=1,U22,"")</f>
        <v>VODOZ </v>
      </c>
      <c r="AC22" s="39" t="str">
        <f aca="false">IF(T22=1,V22,"")</f>
        <v>Baptiste</v>
      </c>
      <c r="AD22" s="39" t="str">
        <f aca="false">IF(IF(T22=1,W22,"")="","",IF(T22=1,W22,""))</f>
        <v/>
      </c>
      <c r="AF22" s="26" t="n">
        <v>18</v>
      </c>
      <c r="AG22" s="26" t="str">
        <f aca="false">IF(ISNA(LOOKUP(AF22,$AA$5:$AA$73,$AB$5:$AB$73)),"",LOOKUP(AF22,$AA$5:$AA$73,$AB$5:$AB$73))</f>
        <v>LEYRET</v>
      </c>
      <c r="AH22" s="26" t="str">
        <f aca="false">IF(ISNA(LOOKUP(AF22,$AA$5:$AA$73,$AC$5:$AC$73)),"",LOOKUP(AF22,$AA$5:$AA$73,$AC$5:$AC$73))</f>
        <v>Damien</v>
      </c>
      <c r="AI22" s="26" t="str">
        <f aca="false">IF(ISNA(LOOKUP(AF22,$AA$5:$AA$73,$AD$5:$AD$73)),"",LOOKUP(AF22,$AA$5:$AA$73,$AD$5:$AD$73))</f>
        <v/>
      </c>
      <c r="AK22" s="26" t="str">
        <f aca="false">IF(AG22=AG21,"-",IF(AG22=0,"-",AG22))</f>
        <v>-</v>
      </c>
      <c r="AL22" s="26" t="str">
        <f aca="false">IF(AH22=AH21,"",IF(AH22=0,"",AH22))</f>
        <v/>
      </c>
      <c r="AM22" s="26" t="str">
        <f aca="false">IF(AI22=AI21,"",AI22)</f>
        <v/>
      </c>
      <c r="AP22" s="43" t="n">
        <v>18</v>
      </c>
      <c r="AQ22" s="54" t="str">
        <f aca="false">U22&amp;" - "&amp;V22</f>
        <v>VODOZ  - Baptiste</v>
      </c>
      <c r="AR22" s="41" t="str">
        <f aca="false">U22&amp;" - "&amp;V22</f>
        <v>VODOZ  - Baptiste</v>
      </c>
      <c r="AS22" s="42" t="n">
        <f aca="false">X22</f>
        <v>0</v>
      </c>
    </row>
    <row r="23" customFormat="false" ht="20.25" hidden="false" customHeight="true" outlineLevel="0" collapsed="false">
      <c r="B23" s="10" t="n">
        <v>19</v>
      </c>
      <c r="C23" s="26" t="str">
        <f aca="false">O23&amp;" - "&amp;P23</f>
        <v>- - </v>
      </c>
      <c r="D23" s="26" t="str">
        <f aca="false">IF(J23="","",J23)</f>
        <v/>
      </c>
      <c r="E23" s="16"/>
      <c r="F23" s="61" t="n">
        <v>19</v>
      </c>
      <c r="G23" s="61" t="n">
        <v>19</v>
      </c>
      <c r="H23" s="62" t="str">
        <f aca="false">AK23</f>
        <v>-</v>
      </c>
      <c r="I23" s="62" t="str">
        <f aca="false">AL23</f>
        <v/>
      </c>
      <c r="J23" s="62" t="str">
        <f aca="false">IF(ISNA(VLOOKUP(H23,$U$5:$X$73,3,FALSE())),"",VLOOKUP(H23,$U$5:$X$73,3,FALSE()))</f>
        <v/>
      </c>
      <c r="K23" s="61" t="str">
        <f aca="false">AM23</f>
        <v/>
      </c>
      <c r="L23" s="61"/>
      <c r="N23" s="10" t="n">
        <v>19</v>
      </c>
      <c r="O23" s="26" t="str">
        <f aca="false">IF(G23="","",(VLOOKUP(N23,$G$5:$L$73,2,FALSE())))</f>
        <v>-</v>
      </c>
      <c r="P23" s="26" t="str">
        <f aca="false">IF(G23="","",(VLOOKUP(N23,$G$3:$L$73,3,FALSE())))</f>
        <v/>
      </c>
      <c r="S23" s="15"/>
      <c r="T23" s="49"/>
      <c r="U23" s="50" t="s">
        <v>55</v>
      </c>
      <c r="V23" s="51" t="s">
        <v>56</v>
      </c>
      <c r="W23" s="52"/>
      <c r="X23" s="53"/>
      <c r="Y23" s="38"/>
      <c r="Z23" s="26" t="n">
        <f aca="false">IF(T23="",Z22,Z22+1)</f>
        <v>12</v>
      </c>
      <c r="AA23" s="26" t="str">
        <f aca="false">IF(Z23=Z22,"",Z23)</f>
        <v/>
      </c>
      <c r="AB23" s="39" t="str">
        <f aca="false">IF(T23=1,U23,"")</f>
        <v/>
      </c>
      <c r="AC23" s="39" t="str">
        <f aca="false">IF(T23=1,V23,"")</f>
        <v/>
      </c>
      <c r="AD23" s="39" t="str">
        <f aca="false">IF(IF(T23=1,W23,"")="","",IF(T23=1,W23,""))</f>
        <v/>
      </c>
      <c r="AF23" s="26" t="n">
        <v>19</v>
      </c>
      <c r="AG23" s="26" t="str">
        <f aca="false">IF(ISNA(LOOKUP(AF23,$AA$5:$AA$73,$AB$5:$AB$73)),"",LOOKUP(AF23,$AA$5:$AA$73,$AB$5:$AB$73))</f>
        <v>LEYRET</v>
      </c>
      <c r="AH23" s="26" t="str">
        <f aca="false">IF(ISNA(LOOKUP(AF23,$AA$5:$AA$73,$AC$5:$AC$73)),"",LOOKUP(AF23,$AA$5:$AA$73,$AC$5:$AC$73))</f>
        <v>Damien</v>
      </c>
      <c r="AI23" s="26" t="str">
        <f aca="false">IF(ISNA(LOOKUP(AF23,$AA$5:$AA$73,$AD$5:$AD$73)),"",LOOKUP(AF23,$AA$5:$AA$73,$AD$5:$AD$73))</f>
        <v/>
      </c>
      <c r="AK23" s="26" t="str">
        <f aca="false">IF(AG23=AG22,"-",IF(AG23=0,"-",AG23))</f>
        <v>-</v>
      </c>
      <c r="AL23" s="26" t="str">
        <f aca="false">IF(AH23=AH22,"",IF(AH23=0,"",AH23))</f>
        <v/>
      </c>
      <c r="AM23" s="26" t="str">
        <f aca="false">IF(AI23=AI22,"",AI23)</f>
        <v/>
      </c>
      <c r="AP23" s="43" t="n">
        <v>19</v>
      </c>
      <c r="AQ23" s="54" t="str">
        <f aca="false">U23&amp;" - "&amp;V23</f>
        <v>DAUDET - Guillaume</v>
      </c>
      <c r="AR23" s="41" t="str">
        <f aca="false">U23&amp;" - "&amp;V23</f>
        <v>DAUDET - Guillaume</v>
      </c>
      <c r="AS23" s="42" t="n">
        <f aca="false">X23</f>
        <v>0</v>
      </c>
    </row>
    <row r="24" customFormat="false" ht="20.25" hidden="false" customHeight="true" outlineLevel="0" collapsed="false">
      <c r="B24" s="10" t="n">
        <v>20</v>
      </c>
      <c r="C24" s="26" t="str">
        <f aca="false">O24&amp;" - "&amp;P24</f>
        <v>- - </v>
      </c>
      <c r="D24" s="26" t="str">
        <f aca="false">IF(J24="","",J24)</f>
        <v/>
      </c>
      <c r="E24" s="16"/>
      <c r="F24" s="61" t="n">
        <v>20</v>
      </c>
      <c r="G24" s="61" t="n">
        <v>20</v>
      </c>
      <c r="H24" s="62" t="str">
        <f aca="false">AK24</f>
        <v>-</v>
      </c>
      <c r="I24" s="62" t="str">
        <f aca="false">AL24</f>
        <v/>
      </c>
      <c r="J24" s="62" t="str">
        <f aca="false">IF(ISNA(VLOOKUP(H24,$U$5:$X$73,3,FALSE())),"",VLOOKUP(H24,$U$5:$X$73,3,FALSE()))</f>
        <v/>
      </c>
      <c r="K24" s="61" t="str">
        <f aca="false">AM24</f>
        <v/>
      </c>
      <c r="L24" s="61"/>
      <c r="N24" s="10" t="n">
        <v>20</v>
      </c>
      <c r="O24" s="26" t="str">
        <f aca="false">IF(G24="","",(VLOOKUP(N24,$G$5:$L$73,2,FALSE())))</f>
        <v>-</v>
      </c>
      <c r="P24" s="26" t="str">
        <f aca="false">IF(G24="","",(VLOOKUP(N24,$G$3:$L$73,3,FALSE())))</f>
        <v/>
      </c>
      <c r="S24" s="15"/>
      <c r="T24" s="49" t="n">
        <v>1</v>
      </c>
      <c r="U24" s="50" t="s">
        <v>57</v>
      </c>
      <c r="V24" s="51" t="s">
        <v>47</v>
      </c>
      <c r="W24" s="52"/>
      <c r="X24" s="53"/>
      <c r="Y24" s="38"/>
      <c r="Z24" s="26" t="n">
        <f aca="false">IF(T24="",Z23,Z23+1)</f>
        <v>13</v>
      </c>
      <c r="AA24" s="26" t="n">
        <f aca="false">IF(Z24=Z23,"",Z24)</f>
        <v>13</v>
      </c>
      <c r="AB24" s="39" t="str">
        <f aca="false">IF(T24=1,U24,"")</f>
        <v>LEYRET</v>
      </c>
      <c r="AC24" s="39" t="str">
        <f aca="false">IF(T24=1,V24,"")</f>
        <v>Damien</v>
      </c>
      <c r="AD24" s="39" t="str">
        <f aca="false">IF(IF(T24=1,W24,"")="","",IF(T24=1,W24,""))</f>
        <v/>
      </c>
      <c r="AF24" s="26" t="n">
        <v>20</v>
      </c>
      <c r="AG24" s="26" t="str">
        <f aca="false">IF(ISNA(LOOKUP(AF24,$AA$5:$AA$73,$AB$5:$AB$73)),"",LOOKUP(AF24,$AA$5:$AA$73,$AB$5:$AB$73))</f>
        <v>LEYRET</v>
      </c>
      <c r="AH24" s="26" t="str">
        <f aca="false">IF(ISNA(LOOKUP(AF24,$AA$5:$AA$73,$AC$5:$AC$73)),"",LOOKUP(AF24,$AA$5:$AA$73,$AC$5:$AC$73))</f>
        <v>Damien</v>
      </c>
      <c r="AI24" s="26" t="str">
        <f aca="false">IF(ISNA(LOOKUP(AF24,$AA$5:$AA$73,$AD$5:$AD$73)),"",LOOKUP(AF24,$AA$5:$AA$73,$AD$5:$AD$73))</f>
        <v/>
      </c>
      <c r="AK24" s="26" t="str">
        <f aca="false">IF(AG24=AG23,"-",IF(AG24=0,"-",AG24))</f>
        <v>-</v>
      </c>
      <c r="AL24" s="26" t="str">
        <f aca="false">IF(AH24=AH23,"",IF(AH24=0,"",AH24))</f>
        <v/>
      </c>
      <c r="AM24" s="26" t="str">
        <f aca="false">IF(AI24=AI23,"",AI24)</f>
        <v/>
      </c>
      <c r="AP24" s="43" t="n">
        <v>20</v>
      </c>
      <c r="AQ24" s="54" t="str">
        <f aca="false">U24&amp;" - "&amp;V24</f>
        <v>LEYRET - Damien</v>
      </c>
      <c r="AR24" s="41" t="str">
        <f aca="false">U24&amp;" - "&amp;V24</f>
        <v>LEYRET - Damien</v>
      </c>
      <c r="AS24" s="42" t="n">
        <f aca="false">X24</f>
        <v>0</v>
      </c>
    </row>
    <row r="25" customFormat="false" ht="20.25" hidden="false" customHeight="true" outlineLevel="0" collapsed="false">
      <c r="B25" s="10" t="n">
        <v>21</v>
      </c>
      <c r="C25" s="26" t="str">
        <f aca="false">O25&amp;" - "&amp;P25</f>
        <v>- - </v>
      </c>
      <c r="D25" s="26" t="str">
        <f aca="false">IF(J25="","",J25)</f>
        <v/>
      </c>
      <c r="E25" s="16"/>
      <c r="F25" s="61" t="n">
        <v>21</v>
      </c>
      <c r="G25" s="61" t="n">
        <v>21</v>
      </c>
      <c r="H25" s="62" t="str">
        <f aca="false">AK25</f>
        <v>-</v>
      </c>
      <c r="I25" s="62" t="str">
        <f aca="false">AL25</f>
        <v/>
      </c>
      <c r="J25" s="62" t="str">
        <f aca="false">IF(ISNA(VLOOKUP(H25,$U$5:$X$73,3,FALSE())),"",VLOOKUP(H25,$U$5:$X$73,3,FALSE()))</f>
        <v/>
      </c>
      <c r="K25" s="61" t="str">
        <f aca="false">AM25</f>
        <v/>
      </c>
      <c r="L25" s="61"/>
      <c r="N25" s="10" t="n">
        <v>21</v>
      </c>
      <c r="O25" s="26" t="str">
        <f aca="false">IF(G25="","",(VLOOKUP(N25,$G$5:$L$73,2,FALSE())))</f>
        <v>-</v>
      </c>
      <c r="P25" s="26" t="str">
        <f aca="false">IF(G25="","",(VLOOKUP(N25,$G$3:$L$73,3,FALSE())))</f>
        <v/>
      </c>
      <c r="S25" s="15"/>
      <c r="T25" s="49"/>
      <c r="U25" s="50"/>
      <c r="V25" s="51"/>
      <c r="W25" s="52"/>
      <c r="X25" s="53"/>
      <c r="Y25" s="38"/>
      <c r="Z25" s="26" t="n">
        <f aca="false">IF(T25="",Z24,Z24+1)</f>
        <v>13</v>
      </c>
      <c r="AA25" s="26" t="str">
        <f aca="false">IF(Z25=Z24,"",Z25)</f>
        <v/>
      </c>
      <c r="AB25" s="39" t="str">
        <f aca="false">IF(T25=1,U25,"")</f>
        <v/>
      </c>
      <c r="AC25" s="39" t="str">
        <f aca="false">IF(T25=1,V25,"")</f>
        <v/>
      </c>
      <c r="AD25" s="39" t="str">
        <f aca="false">IF(IF(T25=1,W25,"")="","",IF(T25=1,W25,""))</f>
        <v/>
      </c>
      <c r="AF25" s="26" t="n">
        <v>21</v>
      </c>
      <c r="AG25" s="26" t="str">
        <f aca="false">IF(ISNA(LOOKUP(AF25,$AA$5:$AA$73,$AB$5:$AB$73)),"",LOOKUP(AF25,$AA$5:$AA$73,$AB$5:$AB$73))</f>
        <v>LEYRET</v>
      </c>
      <c r="AH25" s="26" t="str">
        <f aca="false">IF(ISNA(LOOKUP(AF25,$AA$5:$AA$73,$AC$5:$AC$73)),"",LOOKUP(AF25,$AA$5:$AA$73,$AC$5:$AC$73))</f>
        <v>Damien</v>
      </c>
      <c r="AI25" s="26" t="str">
        <f aca="false">IF(ISNA(LOOKUP(AF25,$AA$5:$AA$73,$AD$5:$AD$73)),"",LOOKUP(AF25,$AA$5:$AA$73,$AD$5:$AD$73))</f>
        <v/>
      </c>
      <c r="AK25" s="26" t="str">
        <f aca="false">IF(AG25=AG24,"-",IF(AG25=0,"-",AG25))</f>
        <v>-</v>
      </c>
      <c r="AL25" s="26" t="str">
        <f aca="false">IF(AH25=AH24,"",IF(AH25=0,"",AH25))</f>
        <v/>
      </c>
      <c r="AM25" s="26" t="str">
        <f aca="false">IF(AI25=AI24,"",AI25)</f>
        <v/>
      </c>
      <c r="AP25" s="43" t="n">
        <v>21</v>
      </c>
      <c r="AQ25" s="54" t="str">
        <f aca="false">U25&amp;" - "&amp;V25</f>
        <v> - </v>
      </c>
      <c r="AR25" s="41" t="str">
        <f aca="false">U25&amp;" - "&amp;V25</f>
        <v> - </v>
      </c>
      <c r="AS25" s="42" t="n">
        <f aca="false">X25</f>
        <v>0</v>
      </c>
    </row>
    <row r="26" customFormat="false" ht="20.25" hidden="false" customHeight="true" outlineLevel="0" collapsed="false">
      <c r="B26" s="10" t="n">
        <v>22</v>
      </c>
      <c r="C26" s="26" t="str">
        <f aca="false">O26&amp;" - "&amp;P26</f>
        <v>- - </v>
      </c>
      <c r="D26" s="26" t="str">
        <f aca="false">IF(J26="","",J26)</f>
        <v/>
      </c>
      <c r="E26" s="16"/>
      <c r="F26" s="61" t="n">
        <v>22</v>
      </c>
      <c r="G26" s="61" t="n">
        <v>22</v>
      </c>
      <c r="H26" s="62" t="str">
        <f aca="false">AK26</f>
        <v>-</v>
      </c>
      <c r="I26" s="62" t="str">
        <f aca="false">AL26</f>
        <v/>
      </c>
      <c r="J26" s="62" t="str">
        <f aca="false">IF(ISNA(VLOOKUP(H26,$U$5:$X$73,3,FALSE())),"",VLOOKUP(H26,$U$5:$X$73,3,FALSE()))</f>
        <v/>
      </c>
      <c r="K26" s="61" t="str">
        <f aca="false">AM26</f>
        <v/>
      </c>
      <c r="L26" s="61"/>
      <c r="N26" s="10" t="n">
        <v>22</v>
      </c>
      <c r="O26" s="26" t="str">
        <f aca="false">IF(G26="","",(VLOOKUP(N26,$G$5:$L$73,2,FALSE())))</f>
        <v>-</v>
      </c>
      <c r="P26" s="26" t="str">
        <f aca="false">IF(G26="","",(VLOOKUP(N26,$G$3:$L$73,3,FALSE())))</f>
        <v/>
      </c>
      <c r="S26" s="15"/>
      <c r="T26" s="49"/>
      <c r="U26" s="50"/>
      <c r="V26" s="51"/>
      <c r="W26" s="52"/>
      <c r="X26" s="53"/>
      <c r="Y26" s="38"/>
      <c r="Z26" s="26" t="n">
        <f aca="false">IF(T26="",Z25,Z25+1)</f>
        <v>13</v>
      </c>
      <c r="AA26" s="26" t="str">
        <f aca="false">IF(Z26=Z25,"",Z26)</f>
        <v/>
      </c>
      <c r="AB26" s="39" t="str">
        <f aca="false">IF(T26=1,U26,"")</f>
        <v/>
      </c>
      <c r="AC26" s="39" t="str">
        <f aca="false">IF(T26=1,V26,"")</f>
        <v/>
      </c>
      <c r="AD26" s="39" t="str">
        <f aca="false">IF(IF(T26=1,W26,"")="","",IF(T26=1,W26,""))</f>
        <v/>
      </c>
      <c r="AF26" s="26" t="n">
        <v>22</v>
      </c>
      <c r="AG26" s="26" t="str">
        <f aca="false">IF(ISNA(LOOKUP(AF26,$AA$5:$AA$73,$AB$5:$AB$73)),"",LOOKUP(AF26,$AA$5:$AA$73,$AB$5:$AB$73))</f>
        <v>LEYRET</v>
      </c>
      <c r="AH26" s="26" t="str">
        <f aca="false">IF(ISNA(LOOKUP(AF26,$AA$5:$AA$73,$AC$5:$AC$73)),"",LOOKUP(AF26,$AA$5:$AA$73,$AC$5:$AC$73))</f>
        <v>Damien</v>
      </c>
      <c r="AI26" s="26" t="str">
        <f aca="false">IF(ISNA(LOOKUP(AF26,$AA$5:$AA$73,$AD$5:$AD$73)),"",LOOKUP(AF26,$AA$5:$AA$73,$AD$5:$AD$73))</f>
        <v/>
      </c>
      <c r="AK26" s="26" t="str">
        <f aca="false">IF(AG26=AG25,"-",IF(AG26=0,"-",AG26))</f>
        <v>-</v>
      </c>
      <c r="AL26" s="26" t="str">
        <f aca="false">IF(AH26=AH25,"",IF(AH26=0,"",AH26))</f>
        <v/>
      </c>
      <c r="AM26" s="26" t="str">
        <f aca="false">IF(AI26=AI25,"",AI26)</f>
        <v/>
      </c>
      <c r="AP26" s="43" t="n">
        <v>22</v>
      </c>
      <c r="AQ26" s="54" t="str">
        <f aca="false">U26&amp;" - "&amp;V26</f>
        <v> - </v>
      </c>
      <c r="AR26" s="41" t="str">
        <f aca="false">U26&amp;" - "&amp;V26</f>
        <v> - </v>
      </c>
      <c r="AS26" s="42" t="n">
        <f aca="false">X26</f>
        <v>0</v>
      </c>
    </row>
    <row r="27" customFormat="false" ht="20.25" hidden="false" customHeight="true" outlineLevel="0" collapsed="false">
      <c r="B27" s="10" t="n">
        <v>23</v>
      </c>
      <c r="C27" s="26" t="str">
        <f aca="false">O27&amp;" - "&amp;P27</f>
        <v>- - </v>
      </c>
      <c r="D27" s="26" t="str">
        <f aca="false">IF(J27="","",J27)</f>
        <v/>
      </c>
      <c r="E27" s="16"/>
      <c r="F27" s="61" t="n">
        <v>23</v>
      </c>
      <c r="G27" s="61" t="n">
        <v>23</v>
      </c>
      <c r="H27" s="62" t="str">
        <f aca="false">AK27</f>
        <v>-</v>
      </c>
      <c r="I27" s="62" t="str">
        <f aca="false">AL27</f>
        <v/>
      </c>
      <c r="J27" s="62" t="str">
        <f aca="false">IF(ISNA(VLOOKUP(H27,$U$5:$X$73,3,FALSE())),"",VLOOKUP(H27,$U$5:$X$73,3,FALSE()))</f>
        <v/>
      </c>
      <c r="K27" s="61" t="str">
        <f aca="false">AM27</f>
        <v/>
      </c>
      <c r="L27" s="61"/>
      <c r="N27" s="10" t="n">
        <v>23</v>
      </c>
      <c r="O27" s="26" t="str">
        <f aca="false">IF(G27="","",(VLOOKUP(N27,$G$5:$L$73,2,FALSE())))</f>
        <v>-</v>
      </c>
      <c r="P27" s="26" t="str">
        <f aca="false">IF(G27="","",(VLOOKUP(N27,$G$3:$L$73,3,FALSE())))</f>
        <v/>
      </c>
      <c r="S27" s="15"/>
      <c r="T27" s="49"/>
      <c r="U27" s="50"/>
      <c r="V27" s="51"/>
      <c r="W27" s="52"/>
      <c r="X27" s="53"/>
      <c r="Y27" s="38"/>
      <c r="Z27" s="26" t="n">
        <f aca="false">IF(T27="",Z26,Z26+1)</f>
        <v>13</v>
      </c>
      <c r="AA27" s="26" t="str">
        <f aca="false">IF(Z27=Z26,"",Z27)</f>
        <v/>
      </c>
      <c r="AB27" s="39" t="str">
        <f aca="false">IF(T27=1,U27,"")</f>
        <v/>
      </c>
      <c r="AC27" s="39" t="str">
        <f aca="false">IF(T27=1,V27,"")</f>
        <v/>
      </c>
      <c r="AD27" s="39" t="str">
        <f aca="false">IF(IF(T27=1,W27,"")="","",IF(T27=1,W27,""))</f>
        <v/>
      </c>
      <c r="AF27" s="26" t="n">
        <v>23</v>
      </c>
      <c r="AG27" s="26" t="str">
        <f aca="false">IF(ISNA(LOOKUP(AF27,$AA$5:$AA$73,$AB$5:$AB$73)),"",LOOKUP(AF27,$AA$5:$AA$73,$AB$5:$AB$73))</f>
        <v>LEYRET</v>
      </c>
      <c r="AH27" s="26" t="str">
        <f aca="false">IF(ISNA(LOOKUP(AF27,$AA$5:$AA$73,$AC$5:$AC$73)),"",LOOKUP(AF27,$AA$5:$AA$73,$AC$5:$AC$73))</f>
        <v>Damien</v>
      </c>
      <c r="AI27" s="26" t="str">
        <f aca="false">IF(ISNA(LOOKUP(AF27,$AA$5:$AA$73,$AD$5:$AD$73)),"",LOOKUP(AF27,$AA$5:$AA$73,$AD$5:$AD$73))</f>
        <v/>
      </c>
      <c r="AK27" s="26" t="str">
        <f aca="false">IF(AG27=AG26,"-",IF(AG27=0,"-",AG27))</f>
        <v>-</v>
      </c>
      <c r="AL27" s="26" t="str">
        <f aca="false">IF(AH27=AH26,"",IF(AH27=0,"",AH27))</f>
        <v/>
      </c>
      <c r="AM27" s="26" t="str">
        <f aca="false">IF(AI27=AI26,"",AI27)</f>
        <v/>
      </c>
      <c r="AP27" s="43" t="n">
        <v>23</v>
      </c>
      <c r="AQ27" s="54" t="str">
        <f aca="false">U27&amp;" - "&amp;V27</f>
        <v> - </v>
      </c>
      <c r="AR27" s="41" t="str">
        <f aca="false">U27&amp;" - "&amp;V27</f>
        <v> - </v>
      </c>
      <c r="AS27" s="42" t="n">
        <f aca="false">X27</f>
        <v>0</v>
      </c>
    </row>
    <row r="28" customFormat="false" ht="20.25" hidden="false" customHeight="true" outlineLevel="0" collapsed="false">
      <c r="B28" s="10" t="n">
        <v>24</v>
      </c>
      <c r="C28" s="26" t="str">
        <f aca="false">O28&amp;" - "&amp;P28</f>
        <v>- - </v>
      </c>
      <c r="D28" s="26" t="str">
        <f aca="false">IF(J28="","",J28)</f>
        <v/>
      </c>
      <c r="E28" s="16"/>
      <c r="F28" s="61" t="n">
        <v>24</v>
      </c>
      <c r="G28" s="61" t="n">
        <v>24</v>
      </c>
      <c r="H28" s="62" t="str">
        <f aca="false">AK28</f>
        <v>-</v>
      </c>
      <c r="I28" s="62" t="str">
        <f aca="false">AL28</f>
        <v/>
      </c>
      <c r="J28" s="62" t="str">
        <f aca="false">IF(ISNA(VLOOKUP(H28,$U$5:$X$73,3,FALSE())),"",VLOOKUP(H28,$U$5:$X$73,3,FALSE()))</f>
        <v/>
      </c>
      <c r="K28" s="61" t="str">
        <f aca="false">AM28</f>
        <v/>
      </c>
      <c r="L28" s="61"/>
      <c r="N28" s="10" t="n">
        <v>24</v>
      </c>
      <c r="O28" s="26" t="str">
        <f aca="false">IF(G28="","",(VLOOKUP(N28,$G$5:$L$73,2,FALSE())))</f>
        <v>-</v>
      </c>
      <c r="P28" s="26" t="str">
        <f aca="false">IF(G28="","",(VLOOKUP(N28,$G$3:$L$73,3,FALSE())))</f>
        <v/>
      </c>
      <c r="S28" s="15"/>
      <c r="T28" s="49"/>
      <c r="U28" s="50"/>
      <c r="V28" s="51"/>
      <c r="W28" s="52"/>
      <c r="X28" s="53"/>
      <c r="Y28" s="38"/>
      <c r="Z28" s="26" t="n">
        <f aca="false">IF(T28="",Z27,Z27+1)</f>
        <v>13</v>
      </c>
      <c r="AA28" s="26" t="str">
        <f aca="false">IF(Z28=Z27,"",Z28)</f>
        <v/>
      </c>
      <c r="AB28" s="39" t="str">
        <f aca="false">IF(T28=1,U28,"")</f>
        <v/>
      </c>
      <c r="AC28" s="39" t="str">
        <f aca="false">IF(T28=1,V28,"")</f>
        <v/>
      </c>
      <c r="AD28" s="39" t="str">
        <f aca="false">IF(IF(T28=1,W28,"")="","",IF(T28=1,W28,""))</f>
        <v/>
      </c>
      <c r="AF28" s="26" t="n">
        <v>24</v>
      </c>
      <c r="AG28" s="26" t="str">
        <f aca="false">IF(ISNA(LOOKUP(AF28,$AA$5:$AA$73,$AB$5:$AB$73)),"",LOOKUP(AF28,$AA$5:$AA$73,$AB$5:$AB$73))</f>
        <v>LEYRET</v>
      </c>
      <c r="AH28" s="26" t="str">
        <f aca="false">IF(ISNA(LOOKUP(AF28,$AA$5:$AA$73,$AC$5:$AC$73)),"",LOOKUP(AF28,$AA$5:$AA$73,$AC$5:$AC$73))</f>
        <v>Damien</v>
      </c>
      <c r="AI28" s="26" t="str">
        <f aca="false">IF(ISNA(LOOKUP(AF28,$AA$5:$AA$73,$AD$5:$AD$73)),"",LOOKUP(AF28,$AA$5:$AA$73,$AD$5:$AD$73))</f>
        <v/>
      </c>
      <c r="AK28" s="26" t="str">
        <f aca="false">IF(AG28=AG27,"-",IF(AG28=0,"-",AG28))</f>
        <v>-</v>
      </c>
      <c r="AL28" s="26" t="str">
        <f aca="false">IF(AH28=AH27,"",IF(AH28=0,"",AH28))</f>
        <v/>
      </c>
      <c r="AM28" s="26" t="str">
        <f aca="false">IF(AI28=AI27,"",AI28)</f>
        <v/>
      </c>
      <c r="AP28" s="43" t="n">
        <v>24</v>
      </c>
      <c r="AQ28" s="54" t="str">
        <f aca="false">U28&amp;" - "&amp;V28</f>
        <v> - </v>
      </c>
      <c r="AR28" s="41" t="str">
        <f aca="false">U28&amp;" - "&amp;V28</f>
        <v> - </v>
      </c>
      <c r="AS28" s="42" t="n">
        <f aca="false">X28</f>
        <v>0</v>
      </c>
    </row>
    <row r="29" customFormat="false" ht="20.25" hidden="false" customHeight="true" outlineLevel="0" collapsed="false">
      <c r="B29" s="10" t="n">
        <v>25</v>
      </c>
      <c r="C29" s="26" t="str">
        <f aca="false">O29&amp;" - "&amp;P29</f>
        <v>- - </v>
      </c>
      <c r="D29" s="26" t="str">
        <f aca="false">IF(J29="","",J29)</f>
        <v/>
      </c>
      <c r="E29" s="16"/>
      <c r="F29" s="61" t="n">
        <v>25</v>
      </c>
      <c r="G29" s="61" t="n">
        <v>25</v>
      </c>
      <c r="H29" s="62" t="str">
        <f aca="false">AK29</f>
        <v>-</v>
      </c>
      <c r="I29" s="62" t="str">
        <f aca="false">AL29</f>
        <v/>
      </c>
      <c r="J29" s="62" t="str">
        <f aca="false">IF(ISNA(VLOOKUP(H29,$U$5:$X$73,3,FALSE())),"",VLOOKUP(H29,$U$5:$X$73,3,FALSE()))</f>
        <v/>
      </c>
      <c r="K29" s="61" t="str">
        <f aca="false">AM29</f>
        <v/>
      </c>
      <c r="L29" s="61"/>
      <c r="N29" s="10" t="n">
        <v>25</v>
      </c>
      <c r="O29" s="26" t="str">
        <f aca="false">IF(G29="","",(VLOOKUP(N29,$G$5:$L$73,2,FALSE())))</f>
        <v>-</v>
      </c>
      <c r="P29" s="26" t="str">
        <f aca="false">IF(G29="","",(VLOOKUP(N29,$G$3:$L$73,3,FALSE())))</f>
        <v/>
      </c>
      <c r="S29" s="15"/>
      <c r="T29" s="49"/>
      <c r="U29" s="50"/>
      <c r="V29" s="51"/>
      <c r="W29" s="52"/>
      <c r="X29" s="53"/>
      <c r="Y29" s="38"/>
      <c r="Z29" s="26" t="n">
        <f aca="false">IF(T29="",Z28,Z28+1)</f>
        <v>13</v>
      </c>
      <c r="AA29" s="26" t="str">
        <f aca="false">IF(Z29=Z28,"",Z29)</f>
        <v/>
      </c>
      <c r="AB29" s="39" t="str">
        <f aca="false">IF(T29=1,U29,"")</f>
        <v/>
      </c>
      <c r="AC29" s="39" t="str">
        <f aca="false">IF(T29=1,V29,"")</f>
        <v/>
      </c>
      <c r="AD29" s="39" t="str">
        <f aca="false">IF(IF(T29=1,W29,"")="","",IF(T29=1,W29,""))</f>
        <v/>
      </c>
      <c r="AF29" s="26" t="n">
        <v>25</v>
      </c>
      <c r="AG29" s="26" t="str">
        <f aca="false">IF(ISNA(LOOKUP(AF29,$AA$5:$AA$73,$AB$5:$AB$73)),"",LOOKUP(AF29,$AA$5:$AA$73,$AB$5:$AB$73))</f>
        <v>LEYRET</v>
      </c>
      <c r="AH29" s="26" t="str">
        <f aca="false">IF(ISNA(LOOKUP(AF29,$AA$5:$AA$73,$AC$5:$AC$73)),"",LOOKUP(AF29,$AA$5:$AA$73,$AC$5:$AC$73))</f>
        <v>Damien</v>
      </c>
      <c r="AI29" s="26" t="str">
        <f aca="false">IF(ISNA(LOOKUP(AF29,$AA$5:$AA$73,$AD$5:$AD$73)),"",LOOKUP(AF29,$AA$5:$AA$73,$AD$5:$AD$73))</f>
        <v/>
      </c>
      <c r="AK29" s="26" t="str">
        <f aca="false">IF(AG29=AG28,"-",IF(AG29=0,"-",AG29))</f>
        <v>-</v>
      </c>
      <c r="AL29" s="26" t="str">
        <f aca="false">IF(AH29=AH28,"",IF(AH29=0,"",AH29))</f>
        <v/>
      </c>
      <c r="AM29" s="26" t="str">
        <f aca="false">IF(AI29=AI28,"",AI29)</f>
        <v/>
      </c>
      <c r="AP29" s="43" t="n">
        <v>25</v>
      </c>
      <c r="AQ29" s="54" t="str">
        <f aca="false">U29&amp;" - "&amp;V29</f>
        <v> - </v>
      </c>
      <c r="AR29" s="41" t="str">
        <f aca="false">U29&amp;" - "&amp;V29</f>
        <v> - </v>
      </c>
      <c r="AS29" s="42" t="n">
        <f aca="false">X29</f>
        <v>0</v>
      </c>
    </row>
    <row r="30" customFormat="false" ht="20.25" hidden="false" customHeight="true" outlineLevel="0" collapsed="false">
      <c r="B30" s="10" t="n">
        <v>26</v>
      </c>
      <c r="C30" s="26" t="str">
        <f aca="false">O30&amp;" - "&amp;P30</f>
        <v>- - </v>
      </c>
      <c r="D30" s="26" t="str">
        <f aca="false">IF(J30="","",J30)</f>
        <v/>
      </c>
      <c r="E30" s="16"/>
      <c r="F30" s="61" t="n">
        <v>26</v>
      </c>
      <c r="G30" s="61" t="n">
        <v>26</v>
      </c>
      <c r="H30" s="62" t="str">
        <f aca="false">AK30</f>
        <v>-</v>
      </c>
      <c r="I30" s="62" t="str">
        <f aca="false">AL30</f>
        <v/>
      </c>
      <c r="J30" s="62" t="str">
        <f aca="false">IF(ISNA(VLOOKUP(H30,$U$5:$X$73,3,FALSE())),"",VLOOKUP(H30,$U$5:$X$73,3,FALSE()))</f>
        <v/>
      </c>
      <c r="K30" s="61" t="str">
        <f aca="false">AM30</f>
        <v/>
      </c>
      <c r="L30" s="61"/>
      <c r="N30" s="10" t="n">
        <v>26</v>
      </c>
      <c r="O30" s="26" t="str">
        <f aca="false">IF(G30="","",(VLOOKUP(N30,$G$5:$L$73,2,FALSE())))</f>
        <v>-</v>
      </c>
      <c r="P30" s="26" t="str">
        <f aca="false">IF(G30="","",(VLOOKUP(N30,$G$3:$L$73,3,FALSE())))</f>
        <v/>
      </c>
      <c r="S30" s="15"/>
      <c r="T30" s="49"/>
      <c r="U30" s="50"/>
      <c r="V30" s="51"/>
      <c r="W30" s="52"/>
      <c r="X30" s="53"/>
      <c r="Y30" s="38"/>
      <c r="Z30" s="26" t="n">
        <f aca="false">IF(T30="",Z29,Z29+1)</f>
        <v>13</v>
      </c>
      <c r="AA30" s="26" t="str">
        <f aca="false">IF(Z30=Z29,"",Z30)</f>
        <v/>
      </c>
      <c r="AB30" s="39" t="str">
        <f aca="false">IF(T30=1,U30,"")</f>
        <v/>
      </c>
      <c r="AC30" s="39" t="str">
        <f aca="false">IF(T30=1,V30,"")</f>
        <v/>
      </c>
      <c r="AD30" s="39" t="str">
        <f aca="false">IF(IF(T30=1,W30,"")="","",IF(T30=1,W30,""))</f>
        <v/>
      </c>
      <c r="AF30" s="26" t="n">
        <v>26</v>
      </c>
      <c r="AG30" s="26" t="str">
        <f aca="false">IF(ISNA(LOOKUP(AF30,$AA$5:$AA$73,$AB$5:$AB$73)),"",LOOKUP(AF30,$AA$5:$AA$73,$AB$5:$AB$73))</f>
        <v>LEYRET</v>
      </c>
      <c r="AH30" s="26" t="str">
        <f aca="false">IF(ISNA(LOOKUP(AF30,$AA$5:$AA$73,$AC$5:$AC$73)),"",LOOKUP(AF30,$AA$5:$AA$73,$AC$5:$AC$73))</f>
        <v>Damien</v>
      </c>
      <c r="AI30" s="26" t="str">
        <f aca="false">IF(ISNA(LOOKUP(AF30,$AA$5:$AA$73,$AD$5:$AD$73)),"",LOOKUP(AF30,$AA$5:$AA$73,$AD$5:$AD$73))</f>
        <v/>
      </c>
      <c r="AK30" s="26" t="str">
        <f aca="false">IF(AG30=AG29,"-",IF(AG30=0,"-",AG30))</f>
        <v>-</v>
      </c>
      <c r="AL30" s="26" t="str">
        <f aca="false">IF(AH30=AH29,"",IF(AH30=0,"",AH30))</f>
        <v/>
      </c>
      <c r="AM30" s="26" t="str">
        <f aca="false">IF(AI30=AI29,"",AI30)</f>
        <v/>
      </c>
      <c r="AP30" s="43" t="n">
        <v>26</v>
      </c>
      <c r="AQ30" s="54" t="str">
        <f aca="false">U30&amp;" - "&amp;V30</f>
        <v> - </v>
      </c>
      <c r="AR30" s="41" t="str">
        <f aca="false">U30&amp;" - "&amp;V30</f>
        <v> - </v>
      </c>
      <c r="AS30" s="42" t="n">
        <f aca="false">X30</f>
        <v>0</v>
      </c>
    </row>
    <row r="31" customFormat="false" ht="20.25" hidden="false" customHeight="true" outlineLevel="0" collapsed="false">
      <c r="B31" s="10" t="n">
        <v>27</v>
      </c>
      <c r="C31" s="26" t="str">
        <f aca="false">O31&amp;" - "&amp;P31</f>
        <v>- - </v>
      </c>
      <c r="D31" s="26" t="str">
        <f aca="false">IF(J31="","",J31)</f>
        <v/>
      </c>
      <c r="E31" s="16"/>
      <c r="F31" s="61" t="n">
        <v>27</v>
      </c>
      <c r="G31" s="61" t="n">
        <v>27</v>
      </c>
      <c r="H31" s="62" t="str">
        <f aca="false">AK31</f>
        <v>-</v>
      </c>
      <c r="I31" s="62" t="str">
        <f aca="false">AL31</f>
        <v/>
      </c>
      <c r="J31" s="62" t="str">
        <f aca="false">IF(ISNA(VLOOKUP(H31,$U$5:$X$73,3,FALSE())),"",VLOOKUP(H31,$U$5:$X$73,3,FALSE()))</f>
        <v/>
      </c>
      <c r="K31" s="61" t="str">
        <f aca="false">AM31</f>
        <v/>
      </c>
      <c r="L31" s="61"/>
      <c r="N31" s="10" t="n">
        <v>27</v>
      </c>
      <c r="O31" s="26" t="str">
        <f aca="false">IF(G31="","",(VLOOKUP(N31,$G$5:$L$73,2,FALSE())))</f>
        <v>-</v>
      </c>
      <c r="P31" s="26" t="str">
        <f aca="false">IF(G31="","",(VLOOKUP(N31,$G$3:$L$73,3,FALSE())))</f>
        <v/>
      </c>
      <c r="S31" s="15"/>
      <c r="T31" s="49"/>
      <c r="U31" s="50"/>
      <c r="V31" s="51"/>
      <c r="W31" s="52"/>
      <c r="X31" s="53"/>
      <c r="Y31" s="38"/>
      <c r="Z31" s="26" t="n">
        <f aca="false">IF(T31="",Z30,Z30+1)</f>
        <v>13</v>
      </c>
      <c r="AA31" s="26" t="str">
        <f aca="false">IF(Z31=Z30,"",Z31)</f>
        <v/>
      </c>
      <c r="AB31" s="39" t="str">
        <f aca="false">IF(T31=1,U31,"")</f>
        <v/>
      </c>
      <c r="AC31" s="39" t="str">
        <f aca="false">IF(T31=1,V31,"")</f>
        <v/>
      </c>
      <c r="AD31" s="39" t="str">
        <f aca="false">IF(IF(T31=1,W31,"")="","",IF(T31=1,W31,""))</f>
        <v/>
      </c>
      <c r="AF31" s="26" t="n">
        <v>27</v>
      </c>
      <c r="AG31" s="26" t="str">
        <f aca="false">IF(ISNA(LOOKUP(AF31,$AA$5:$AA$73,$AB$5:$AB$73)),"",LOOKUP(AF31,$AA$5:$AA$73,$AB$5:$AB$73))</f>
        <v>LEYRET</v>
      </c>
      <c r="AH31" s="26" t="str">
        <f aca="false">IF(ISNA(LOOKUP(AF31,$AA$5:$AA$73,$AC$5:$AC$73)),"",LOOKUP(AF31,$AA$5:$AA$73,$AC$5:$AC$73))</f>
        <v>Damien</v>
      </c>
      <c r="AI31" s="26" t="str">
        <f aca="false">IF(ISNA(LOOKUP(AF31,$AA$5:$AA$73,$AD$5:$AD$73)),"",LOOKUP(AF31,$AA$5:$AA$73,$AD$5:$AD$73))</f>
        <v/>
      </c>
      <c r="AK31" s="26" t="str">
        <f aca="false">IF(AG31=AG30,"-",IF(AG31=0,"-",AG31))</f>
        <v>-</v>
      </c>
      <c r="AL31" s="26" t="str">
        <f aca="false">IF(AH31=AH30,"",IF(AH31=0,"",AH31))</f>
        <v/>
      </c>
      <c r="AM31" s="26" t="str">
        <f aca="false">IF(AI31=AI30,"",AI31)</f>
        <v/>
      </c>
      <c r="AP31" s="43" t="n">
        <v>27</v>
      </c>
      <c r="AQ31" s="54" t="str">
        <f aca="false">U31&amp;" - "&amp;V31</f>
        <v> - </v>
      </c>
      <c r="AR31" s="41" t="str">
        <f aca="false">U31&amp;" - "&amp;V31</f>
        <v> - </v>
      </c>
      <c r="AS31" s="42" t="n">
        <f aca="false">X31</f>
        <v>0</v>
      </c>
    </row>
    <row r="32" customFormat="false" ht="20.25" hidden="false" customHeight="true" outlineLevel="0" collapsed="false">
      <c r="B32" s="10" t="n">
        <v>28</v>
      </c>
      <c r="C32" s="26" t="str">
        <f aca="false">O32&amp;" - "&amp;P32</f>
        <v>- - </v>
      </c>
      <c r="D32" s="26" t="str">
        <f aca="false">IF(J32="","",J32)</f>
        <v/>
      </c>
      <c r="E32" s="16"/>
      <c r="F32" s="61" t="n">
        <v>28</v>
      </c>
      <c r="G32" s="61" t="n">
        <v>28</v>
      </c>
      <c r="H32" s="62" t="str">
        <f aca="false">AK32</f>
        <v>-</v>
      </c>
      <c r="I32" s="62" t="str">
        <f aca="false">AL32</f>
        <v/>
      </c>
      <c r="J32" s="62" t="str">
        <f aca="false">IF(ISNA(VLOOKUP(H32,$U$5:$X$73,3,FALSE())),"",VLOOKUP(H32,$U$5:$X$73,3,FALSE()))</f>
        <v/>
      </c>
      <c r="K32" s="61" t="str">
        <f aca="false">AM32</f>
        <v/>
      </c>
      <c r="L32" s="61"/>
      <c r="N32" s="10" t="n">
        <v>28</v>
      </c>
      <c r="O32" s="26" t="str">
        <f aca="false">IF(G32="","",(VLOOKUP(N32,$G$5:$L$73,2,FALSE())))</f>
        <v>-</v>
      </c>
      <c r="P32" s="26" t="str">
        <f aca="false">IF(G32="","",(VLOOKUP(N32,$G$3:$L$73,3,FALSE())))</f>
        <v/>
      </c>
      <c r="S32" s="15"/>
      <c r="T32" s="49"/>
      <c r="U32" s="50"/>
      <c r="V32" s="51"/>
      <c r="W32" s="52"/>
      <c r="X32" s="53"/>
      <c r="Y32" s="38"/>
      <c r="Z32" s="26" t="n">
        <f aca="false">IF(T32="",Z31,Z31+1)</f>
        <v>13</v>
      </c>
      <c r="AA32" s="26" t="str">
        <f aca="false">IF(Z32=Z31,"",Z32)</f>
        <v/>
      </c>
      <c r="AB32" s="39" t="str">
        <f aca="false">IF(T32=1,U32,"")</f>
        <v/>
      </c>
      <c r="AC32" s="39" t="str">
        <f aca="false">IF(T32=1,V32,"")</f>
        <v/>
      </c>
      <c r="AD32" s="39" t="str">
        <f aca="false">IF(IF(T32=1,W32,"")="","",IF(T32=1,W32,""))</f>
        <v/>
      </c>
      <c r="AF32" s="26" t="n">
        <v>28</v>
      </c>
      <c r="AG32" s="26" t="str">
        <f aca="false">IF(ISNA(LOOKUP(AF32,$AA$5:$AA$73,$AB$5:$AB$73)),"",LOOKUP(AF32,$AA$5:$AA$73,$AB$5:$AB$73))</f>
        <v>LEYRET</v>
      </c>
      <c r="AH32" s="26" t="str">
        <f aca="false">IF(ISNA(LOOKUP(AF32,$AA$5:$AA$73,$AC$5:$AC$73)),"",LOOKUP(AF32,$AA$5:$AA$73,$AC$5:$AC$73))</f>
        <v>Damien</v>
      </c>
      <c r="AI32" s="26" t="str">
        <f aca="false">IF(ISNA(LOOKUP(AF32,$AA$5:$AA$73,$AD$5:$AD$73)),"",LOOKUP(AF32,$AA$5:$AA$73,$AD$5:$AD$73))</f>
        <v/>
      </c>
      <c r="AK32" s="26" t="str">
        <f aca="false">IF(AG32=AG31,"-",IF(AG32=0,"-",AG32))</f>
        <v>-</v>
      </c>
      <c r="AL32" s="26" t="str">
        <f aca="false">IF(AH32=AH31,"",IF(AH32=0,"",AH32))</f>
        <v/>
      </c>
      <c r="AM32" s="26" t="str">
        <f aca="false">IF(AI32=AI31,"",AI32)</f>
        <v/>
      </c>
      <c r="AP32" s="43" t="n">
        <v>28</v>
      </c>
      <c r="AQ32" s="54" t="str">
        <f aca="false">U32&amp;" - "&amp;V32</f>
        <v> - </v>
      </c>
      <c r="AR32" s="41" t="str">
        <f aca="false">U32&amp;" - "&amp;V32</f>
        <v> - </v>
      </c>
      <c r="AS32" s="42" t="n">
        <f aca="false">X32</f>
        <v>0</v>
      </c>
    </row>
    <row r="33" customFormat="false" ht="20.25" hidden="false" customHeight="true" outlineLevel="0" collapsed="false">
      <c r="B33" s="10" t="n">
        <v>29</v>
      </c>
      <c r="C33" s="26" t="str">
        <f aca="false">O33&amp;" - "&amp;P33</f>
        <v>- - </v>
      </c>
      <c r="D33" s="26" t="str">
        <f aca="false">IF(J33="","",J33)</f>
        <v/>
      </c>
      <c r="E33" s="16"/>
      <c r="F33" s="61" t="n">
        <v>29</v>
      </c>
      <c r="G33" s="61" t="n">
        <v>29</v>
      </c>
      <c r="H33" s="62" t="str">
        <f aca="false">AK33</f>
        <v>-</v>
      </c>
      <c r="I33" s="62" t="str">
        <f aca="false">AL33</f>
        <v/>
      </c>
      <c r="J33" s="62" t="str">
        <f aca="false">IF(ISNA(VLOOKUP(H33,$U$5:$X$73,3,FALSE())),"",VLOOKUP(H33,$U$5:$X$73,3,FALSE()))</f>
        <v/>
      </c>
      <c r="K33" s="61" t="str">
        <f aca="false">AM33</f>
        <v/>
      </c>
      <c r="L33" s="61"/>
      <c r="N33" s="10" t="n">
        <v>29</v>
      </c>
      <c r="O33" s="26" t="str">
        <f aca="false">IF(G33="","",(VLOOKUP(N33,$G$5:$L$73,2,FALSE())))</f>
        <v>-</v>
      </c>
      <c r="P33" s="26" t="str">
        <f aca="false">IF(G33="","",(VLOOKUP(N33,$G$3:$L$73,3,FALSE())))</f>
        <v/>
      </c>
      <c r="S33" s="15"/>
      <c r="T33" s="49"/>
      <c r="U33" s="50"/>
      <c r="V33" s="51"/>
      <c r="W33" s="52"/>
      <c r="X33" s="53"/>
      <c r="Y33" s="38"/>
      <c r="Z33" s="26" t="n">
        <f aca="false">IF(T33="",Z32,Z32+1)</f>
        <v>13</v>
      </c>
      <c r="AA33" s="26" t="str">
        <f aca="false">IF(Z33=Z32,"",Z33)</f>
        <v/>
      </c>
      <c r="AB33" s="39" t="str">
        <f aca="false">IF(T33=1,U33,"")</f>
        <v/>
      </c>
      <c r="AC33" s="39" t="str">
        <f aca="false">IF(T33=1,V33,"")</f>
        <v/>
      </c>
      <c r="AD33" s="39" t="str">
        <f aca="false">IF(IF(T33=1,W33,"")="","",IF(T33=1,W33,""))</f>
        <v/>
      </c>
      <c r="AF33" s="26" t="n">
        <v>29</v>
      </c>
      <c r="AG33" s="26" t="str">
        <f aca="false">IF(ISNA(LOOKUP(AF33,$AA$5:$AA$73,$AB$5:$AB$73)),"",LOOKUP(AF33,$AA$5:$AA$73,$AB$5:$AB$73))</f>
        <v>LEYRET</v>
      </c>
      <c r="AH33" s="26" t="str">
        <f aca="false">IF(ISNA(LOOKUP(AF33,$AA$5:$AA$73,$AC$5:$AC$73)),"",LOOKUP(AF33,$AA$5:$AA$73,$AC$5:$AC$73))</f>
        <v>Damien</v>
      </c>
      <c r="AI33" s="26" t="str">
        <f aca="false">IF(ISNA(LOOKUP(AF33,$AA$5:$AA$73,$AD$5:$AD$73)),"",LOOKUP(AF33,$AA$5:$AA$73,$AD$5:$AD$73))</f>
        <v/>
      </c>
      <c r="AK33" s="26" t="str">
        <f aca="false">IF(AG33=AG32,"-",IF(AG33=0,"-",AG33))</f>
        <v>-</v>
      </c>
      <c r="AL33" s="26" t="str">
        <f aca="false">IF(AH33=AH32,"",IF(AH33=0,"",AH33))</f>
        <v/>
      </c>
      <c r="AM33" s="26" t="str">
        <f aca="false">IF(AI33=AI32,"",AI33)</f>
        <v/>
      </c>
      <c r="AP33" s="43" t="n">
        <v>29</v>
      </c>
      <c r="AQ33" s="54" t="str">
        <f aca="false">U33&amp;" - "&amp;V33</f>
        <v> - </v>
      </c>
      <c r="AR33" s="41" t="str">
        <f aca="false">U33&amp;" - "&amp;V33</f>
        <v> - </v>
      </c>
      <c r="AS33" s="42" t="n">
        <f aca="false">X33</f>
        <v>0</v>
      </c>
    </row>
    <row r="34" customFormat="false" ht="20.25" hidden="false" customHeight="true" outlineLevel="0" collapsed="false">
      <c r="B34" s="10" t="n">
        <v>30</v>
      </c>
      <c r="C34" s="26" t="str">
        <f aca="false">O34&amp;" - "&amp;P34</f>
        <v>- - </v>
      </c>
      <c r="D34" s="26" t="str">
        <f aca="false">IF(J34="","",J34)</f>
        <v/>
      </c>
      <c r="E34" s="16"/>
      <c r="F34" s="61" t="n">
        <v>30</v>
      </c>
      <c r="G34" s="61" t="n">
        <v>30</v>
      </c>
      <c r="H34" s="62" t="str">
        <f aca="false">AK34</f>
        <v>-</v>
      </c>
      <c r="I34" s="62" t="str">
        <f aca="false">AL34</f>
        <v/>
      </c>
      <c r="J34" s="62" t="str">
        <f aca="false">IF(ISNA(VLOOKUP(H34,$U$5:$X$73,3,FALSE())),"",VLOOKUP(H34,$U$5:$X$73,3,FALSE()))</f>
        <v/>
      </c>
      <c r="K34" s="61" t="str">
        <f aca="false">AM34</f>
        <v/>
      </c>
      <c r="L34" s="61"/>
      <c r="N34" s="10" t="n">
        <v>30</v>
      </c>
      <c r="O34" s="26" t="str">
        <f aca="false">IF(G34="","",(VLOOKUP(N34,$G$5:$L$73,2,FALSE())))</f>
        <v>-</v>
      </c>
      <c r="P34" s="26" t="str">
        <f aca="false">IF(G34="","",(VLOOKUP(N34,$G$3:$L$73,3,FALSE())))</f>
        <v/>
      </c>
      <c r="S34" s="15"/>
      <c r="T34" s="49"/>
      <c r="U34" s="50"/>
      <c r="V34" s="51"/>
      <c r="W34" s="52"/>
      <c r="X34" s="53"/>
      <c r="Y34" s="38"/>
      <c r="Z34" s="26" t="n">
        <f aca="false">IF(T34="",Z33,Z33+1)</f>
        <v>13</v>
      </c>
      <c r="AA34" s="26" t="str">
        <f aca="false">IF(Z34=Z33,"",Z34)</f>
        <v/>
      </c>
      <c r="AB34" s="39" t="str">
        <f aca="false">IF(T34=1,U34,"")</f>
        <v/>
      </c>
      <c r="AC34" s="39" t="str">
        <f aca="false">IF(T34=1,V34,"")</f>
        <v/>
      </c>
      <c r="AD34" s="39" t="str">
        <f aca="false">IF(IF(T34=1,W34,"")="","",IF(T34=1,W34,""))</f>
        <v/>
      </c>
      <c r="AF34" s="26" t="n">
        <v>30</v>
      </c>
      <c r="AG34" s="26" t="str">
        <f aca="false">IF(ISNA(LOOKUP(AF34,$AA$5:$AA$73,$AB$5:$AB$73)),"",LOOKUP(AF34,$AA$5:$AA$73,$AB$5:$AB$73))</f>
        <v>LEYRET</v>
      </c>
      <c r="AH34" s="26" t="str">
        <f aca="false">IF(ISNA(LOOKUP(AF34,$AA$5:$AA$73,$AC$5:$AC$73)),"",LOOKUP(AF34,$AA$5:$AA$73,$AC$5:$AC$73))</f>
        <v>Damien</v>
      </c>
      <c r="AI34" s="26" t="str">
        <f aca="false">IF(ISNA(LOOKUP(AF34,$AA$5:$AA$73,$AD$5:$AD$73)),"",LOOKUP(AF34,$AA$5:$AA$73,$AD$5:$AD$73))</f>
        <v/>
      </c>
      <c r="AK34" s="26" t="str">
        <f aca="false">IF(AG34=AG33,"-",IF(AG34=0,"-",AG34))</f>
        <v>-</v>
      </c>
      <c r="AL34" s="26" t="str">
        <f aca="false">IF(AH34=AH33,"",IF(AH34=0,"",AH34))</f>
        <v/>
      </c>
      <c r="AM34" s="26" t="str">
        <f aca="false">IF(AI34=AI33,"",AI34)</f>
        <v/>
      </c>
      <c r="AP34" s="43" t="n">
        <v>30</v>
      </c>
      <c r="AQ34" s="54" t="str">
        <f aca="false">U34&amp;" - "&amp;V34</f>
        <v> - </v>
      </c>
      <c r="AR34" s="41" t="str">
        <f aca="false">U34&amp;" - "&amp;V34</f>
        <v> - </v>
      </c>
      <c r="AS34" s="42" t="n">
        <f aca="false">X34</f>
        <v>0</v>
      </c>
    </row>
    <row r="35" customFormat="false" ht="20.25" hidden="false" customHeight="true" outlineLevel="0" collapsed="false">
      <c r="B35" s="10" t="n">
        <v>31</v>
      </c>
      <c r="C35" s="26" t="str">
        <f aca="false">O35&amp;" - "&amp;P35</f>
        <v>- - </v>
      </c>
      <c r="D35" s="26" t="str">
        <f aca="false">IF(J35="","",J35)</f>
        <v/>
      </c>
      <c r="E35" s="16"/>
      <c r="F35" s="61" t="n">
        <v>31</v>
      </c>
      <c r="G35" s="61" t="n">
        <v>31</v>
      </c>
      <c r="H35" s="62" t="str">
        <f aca="false">AK35</f>
        <v>-</v>
      </c>
      <c r="I35" s="62" t="str">
        <f aca="false">AL35</f>
        <v/>
      </c>
      <c r="J35" s="62" t="str">
        <f aca="false">IF(ISNA(VLOOKUP(H35,$U$5:$X$73,3,FALSE())),"",VLOOKUP(H35,$U$5:$X$73,3,FALSE()))</f>
        <v/>
      </c>
      <c r="K35" s="61" t="str">
        <f aca="false">AM35</f>
        <v/>
      </c>
      <c r="L35" s="61"/>
      <c r="N35" s="10" t="n">
        <v>31</v>
      </c>
      <c r="O35" s="26" t="str">
        <f aca="false">IF(G35="","",(VLOOKUP(N35,$G$5:$L$73,2,FALSE())))</f>
        <v>-</v>
      </c>
      <c r="P35" s="26" t="str">
        <f aca="false">IF(G35="","",(VLOOKUP(N35,$G$3:$L$73,3,FALSE())))</f>
        <v/>
      </c>
      <c r="S35" s="15"/>
      <c r="T35" s="49"/>
      <c r="U35" s="50"/>
      <c r="V35" s="51"/>
      <c r="W35" s="52"/>
      <c r="X35" s="53"/>
      <c r="Y35" s="38"/>
      <c r="Z35" s="26" t="n">
        <f aca="false">IF(T35="",Z34,Z34+1)</f>
        <v>13</v>
      </c>
      <c r="AA35" s="26" t="str">
        <f aca="false">IF(Z35=Z34,"",Z35)</f>
        <v/>
      </c>
      <c r="AB35" s="39" t="str">
        <f aca="false">IF(T35=1,U35,"")</f>
        <v/>
      </c>
      <c r="AC35" s="39" t="str">
        <f aca="false">IF(T35=1,V35,"")</f>
        <v/>
      </c>
      <c r="AD35" s="39" t="str">
        <f aca="false">IF(IF(T35=1,W35,"")="","",IF(T35=1,W35,""))</f>
        <v/>
      </c>
      <c r="AF35" s="26" t="n">
        <v>31</v>
      </c>
      <c r="AG35" s="26" t="str">
        <f aca="false">IF(ISNA(LOOKUP(AF35,$AA$5:$AA$73,$AB$5:$AB$73)),"",LOOKUP(AF35,$AA$5:$AA$73,$AB$5:$AB$73))</f>
        <v>LEYRET</v>
      </c>
      <c r="AH35" s="26" t="str">
        <f aca="false">IF(ISNA(LOOKUP(AF35,$AA$5:$AA$73,$AC$5:$AC$73)),"",LOOKUP(AF35,$AA$5:$AA$73,$AC$5:$AC$73))</f>
        <v>Damien</v>
      </c>
      <c r="AI35" s="26" t="str">
        <f aca="false">IF(ISNA(LOOKUP(AF35,$AA$5:$AA$73,$AD$5:$AD$73)),"",LOOKUP(AF35,$AA$5:$AA$73,$AD$5:$AD$73))</f>
        <v/>
      </c>
      <c r="AK35" s="26" t="str">
        <f aca="false">IF(AG35=AG34,"-",IF(AG35=0,"-",AG35))</f>
        <v>-</v>
      </c>
      <c r="AL35" s="26" t="str">
        <f aca="false">IF(AH35=AH34,"",IF(AH35=0,"",AH35))</f>
        <v/>
      </c>
      <c r="AM35" s="26" t="str">
        <f aca="false">IF(AI35=AI34,"",AI35)</f>
        <v/>
      </c>
      <c r="AP35" s="43" t="n">
        <v>31</v>
      </c>
      <c r="AQ35" s="54" t="str">
        <f aca="false">U35&amp;" - "&amp;V35</f>
        <v> - </v>
      </c>
      <c r="AR35" s="41" t="str">
        <f aca="false">U35&amp;" - "&amp;V35</f>
        <v> - </v>
      </c>
      <c r="AS35" s="42" t="n">
        <f aca="false">X35</f>
        <v>0</v>
      </c>
    </row>
    <row r="36" customFormat="false" ht="20.25" hidden="false" customHeight="true" outlineLevel="0" collapsed="false">
      <c r="B36" s="10" t="n">
        <v>32</v>
      </c>
      <c r="C36" s="26" t="str">
        <f aca="false">O36&amp;" - "&amp;P36</f>
        <v>- - </v>
      </c>
      <c r="D36" s="26" t="str">
        <f aca="false">IF(J36="","",J36)</f>
        <v/>
      </c>
      <c r="E36" s="16"/>
      <c r="F36" s="61" t="n">
        <v>32</v>
      </c>
      <c r="G36" s="61" t="n">
        <v>32</v>
      </c>
      <c r="H36" s="62" t="str">
        <f aca="false">AK36</f>
        <v>-</v>
      </c>
      <c r="I36" s="62" t="str">
        <f aca="false">AL36</f>
        <v/>
      </c>
      <c r="J36" s="62" t="str">
        <f aca="false">IF(ISNA(VLOOKUP(H36,$U$5:$X$73,3,FALSE())),"",VLOOKUP(H36,$U$5:$X$73,3,FALSE()))</f>
        <v/>
      </c>
      <c r="K36" s="61" t="str">
        <f aca="false">AM36</f>
        <v/>
      </c>
      <c r="L36" s="61"/>
      <c r="N36" s="10" t="n">
        <v>32</v>
      </c>
      <c r="O36" s="26" t="str">
        <f aca="false">IF(G36="","",(VLOOKUP(N36,$G$5:$L$73,2,FALSE())))</f>
        <v>-</v>
      </c>
      <c r="P36" s="26" t="str">
        <f aca="false">IF(G36="","",(VLOOKUP(N36,$G$3:$L$73,3,FALSE())))</f>
        <v/>
      </c>
      <c r="S36" s="15"/>
      <c r="T36" s="49"/>
      <c r="U36" s="50"/>
      <c r="V36" s="51"/>
      <c r="W36" s="52"/>
      <c r="X36" s="53"/>
      <c r="Y36" s="38"/>
      <c r="Z36" s="26" t="n">
        <f aca="false">IF(T36="",Z35,Z35+1)</f>
        <v>13</v>
      </c>
      <c r="AA36" s="26" t="str">
        <f aca="false">IF(Z36=Z35,"",Z36)</f>
        <v/>
      </c>
      <c r="AB36" s="39" t="str">
        <f aca="false">IF(T36=1,U36,"")</f>
        <v/>
      </c>
      <c r="AC36" s="39" t="str">
        <f aca="false">IF(T36=1,V36,"")</f>
        <v/>
      </c>
      <c r="AD36" s="39" t="str">
        <f aca="false">IF(IF(T36=1,W36,"")="","",IF(T36=1,W36,""))</f>
        <v/>
      </c>
      <c r="AF36" s="26" t="n">
        <v>32</v>
      </c>
      <c r="AG36" s="26" t="str">
        <f aca="false">IF(ISNA(LOOKUP(AF36,$AA$5:$AA$73,$AB$5:$AB$73)),"",LOOKUP(AF36,$AA$5:$AA$73,$AB$5:$AB$73))</f>
        <v>LEYRET</v>
      </c>
      <c r="AH36" s="26" t="str">
        <f aca="false">IF(ISNA(LOOKUP(AF36,$AA$5:$AA$73,$AC$5:$AC$73)),"",LOOKUP(AF36,$AA$5:$AA$73,$AC$5:$AC$73))</f>
        <v>Damien</v>
      </c>
      <c r="AI36" s="26" t="str">
        <f aca="false">IF(ISNA(LOOKUP(AF36,$AA$5:$AA$73,$AD$5:$AD$73)),"",LOOKUP(AF36,$AA$5:$AA$73,$AD$5:$AD$73))</f>
        <v/>
      </c>
      <c r="AK36" s="26" t="str">
        <f aca="false">IF(AG36=AG35,"-",IF(AG36=0,"-",AG36))</f>
        <v>-</v>
      </c>
      <c r="AL36" s="26" t="str">
        <f aca="false">IF(AH36=AH35,"",IF(AH36=0,"",AH36))</f>
        <v/>
      </c>
      <c r="AM36" s="26" t="str">
        <f aca="false">IF(AI36=AI35,"",AI36)</f>
        <v/>
      </c>
      <c r="AP36" s="43" t="n">
        <v>32</v>
      </c>
      <c r="AQ36" s="54" t="str">
        <f aca="false">U36&amp;" - "&amp;V36</f>
        <v> - </v>
      </c>
      <c r="AR36" s="41" t="str">
        <f aca="false">U36&amp;" - "&amp;V36</f>
        <v> - </v>
      </c>
      <c r="AS36" s="42" t="n">
        <f aca="false">X36</f>
        <v>0</v>
      </c>
    </row>
    <row r="37" customFormat="false" ht="20.25" hidden="false" customHeight="true" outlineLevel="0" collapsed="false">
      <c r="B37" s="10" t="n">
        <v>33</v>
      </c>
      <c r="C37" s="26" t="str">
        <f aca="false">O37&amp;" - "&amp;P37</f>
        <v>- - </v>
      </c>
      <c r="D37" s="26" t="str">
        <f aca="false">IF(J37="","",J37)</f>
        <v/>
      </c>
      <c r="E37" s="16"/>
      <c r="F37" s="61" t="n">
        <v>33</v>
      </c>
      <c r="G37" s="61" t="n">
        <v>33</v>
      </c>
      <c r="H37" s="62" t="str">
        <f aca="false">AK37</f>
        <v>-</v>
      </c>
      <c r="I37" s="62" t="str">
        <f aca="false">AL37</f>
        <v/>
      </c>
      <c r="J37" s="62" t="str">
        <f aca="false">IF(ISNA(VLOOKUP(H37,$U$5:$X$73,3,FALSE())),"",VLOOKUP(H37,$U$5:$X$73,3,FALSE()))</f>
        <v/>
      </c>
      <c r="K37" s="61" t="str">
        <f aca="false">AM37</f>
        <v/>
      </c>
      <c r="L37" s="61"/>
      <c r="N37" s="10" t="n">
        <v>33</v>
      </c>
      <c r="O37" s="26" t="str">
        <f aca="false">IF(G37="","",(VLOOKUP(N37,$G$5:$L$73,2,FALSE())))</f>
        <v>-</v>
      </c>
      <c r="P37" s="26" t="str">
        <f aca="false">IF(G37="","",(VLOOKUP(N37,$G$3:$L$73,3,FALSE())))</f>
        <v/>
      </c>
      <c r="S37" s="15"/>
      <c r="T37" s="49"/>
      <c r="U37" s="50"/>
      <c r="V37" s="51"/>
      <c r="W37" s="52"/>
      <c r="X37" s="53"/>
      <c r="Y37" s="38"/>
      <c r="Z37" s="26" t="n">
        <f aca="false">IF(T37="",Z36,Z36+1)</f>
        <v>13</v>
      </c>
      <c r="AA37" s="26" t="str">
        <f aca="false">IF(Z37=Z36,"",Z37)</f>
        <v/>
      </c>
      <c r="AB37" s="39" t="str">
        <f aca="false">IF(T37=1,U37,"")</f>
        <v/>
      </c>
      <c r="AC37" s="39" t="str">
        <f aca="false">IF(T37=1,V37,"")</f>
        <v/>
      </c>
      <c r="AD37" s="39" t="str">
        <f aca="false">IF(IF(T37=1,W37,"")="","",IF(T37=1,W37,""))</f>
        <v/>
      </c>
      <c r="AF37" s="26" t="n">
        <v>33</v>
      </c>
      <c r="AG37" s="26" t="str">
        <f aca="false">IF(ISNA(LOOKUP(AF37,$AA$5:$AA$73,$AB$5:$AB$73)),"",LOOKUP(AF37,$AA$5:$AA$73,$AB$5:$AB$73))</f>
        <v>LEYRET</v>
      </c>
      <c r="AH37" s="26" t="str">
        <f aca="false">IF(ISNA(LOOKUP(AF37,$AA$5:$AA$73,$AC$5:$AC$73)),"",LOOKUP(AF37,$AA$5:$AA$73,$AC$5:$AC$73))</f>
        <v>Damien</v>
      </c>
      <c r="AI37" s="26" t="str">
        <f aca="false">IF(ISNA(LOOKUP(AF37,$AA$5:$AA$73,$AD$5:$AD$73)),"",LOOKUP(AF37,$AA$5:$AA$73,$AD$5:$AD$73))</f>
        <v/>
      </c>
      <c r="AK37" s="26" t="str">
        <f aca="false">IF(AG37=AG36,"-",IF(AG37=0,"-",AG37))</f>
        <v>-</v>
      </c>
      <c r="AL37" s="26" t="str">
        <f aca="false">IF(AH37=AH36,"",IF(AH37=0,"",AH37))</f>
        <v/>
      </c>
      <c r="AM37" s="26" t="str">
        <f aca="false">IF(AI37=AI36,"",AI37)</f>
        <v/>
      </c>
      <c r="AP37" s="43" t="n">
        <v>33</v>
      </c>
      <c r="AQ37" s="54" t="str">
        <f aca="false">U37&amp;" - "&amp;V37</f>
        <v> - </v>
      </c>
      <c r="AR37" s="41" t="str">
        <f aca="false">U37&amp;" - "&amp;V37</f>
        <v> - </v>
      </c>
      <c r="AS37" s="42" t="n">
        <f aca="false">X37</f>
        <v>0</v>
      </c>
    </row>
    <row r="38" customFormat="false" ht="20.25" hidden="false" customHeight="true" outlineLevel="0" collapsed="false">
      <c r="B38" s="10" t="n">
        <v>34</v>
      </c>
      <c r="C38" s="26" t="str">
        <f aca="false">O38&amp;" - "&amp;P38</f>
        <v>- - </v>
      </c>
      <c r="D38" s="26" t="str">
        <f aca="false">IF(J38="","",J38)</f>
        <v/>
      </c>
      <c r="E38" s="16"/>
      <c r="F38" s="61" t="n">
        <v>34</v>
      </c>
      <c r="G38" s="61" t="n">
        <v>34</v>
      </c>
      <c r="H38" s="62" t="str">
        <f aca="false">AK38</f>
        <v>-</v>
      </c>
      <c r="I38" s="62" t="str">
        <f aca="false">AL38</f>
        <v/>
      </c>
      <c r="J38" s="62" t="str">
        <f aca="false">IF(ISNA(VLOOKUP(H38,$U$5:$X$73,3,FALSE())),"",VLOOKUP(H38,$U$5:$X$73,3,FALSE()))</f>
        <v/>
      </c>
      <c r="K38" s="61" t="str">
        <f aca="false">AM38</f>
        <v/>
      </c>
      <c r="L38" s="61"/>
      <c r="N38" s="10" t="n">
        <v>34</v>
      </c>
      <c r="O38" s="26" t="str">
        <f aca="false">IF(G38="","",(VLOOKUP(N38,$G$5:$L$73,2,FALSE())))</f>
        <v>-</v>
      </c>
      <c r="P38" s="26" t="str">
        <f aca="false">IF(G38="","",(VLOOKUP(N38,$G$3:$L$73,3,FALSE())))</f>
        <v/>
      </c>
      <c r="S38" s="15"/>
      <c r="T38" s="49"/>
      <c r="U38" s="50"/>
      <c r="V38" s="51"/>
      <c r="W38" s="52"/>
      <c r="X38" s="53"/>
      <c r="Y38" s="38"/>
      <c r="Z38" s="26" t="n">
        <f aca="false">IF(T38="",Z37,Z37+1)</f>
        <v>13</v>
      </c>
      <c r="AA38" s="26" t="str">
        <f aca="false">IF(Z38=Z37,"",Z38)</f>
        <v/>
      </c>
      <c r="AB38" s="39" t="str">
        <f aca="false">IF(T38=1,U38,"")</f>
        <v/>
      </c>
      <c r="AC38" s="39" t="str">
        <f aca="false">IF(T38=1,V38,"")</f>
        <v/>
      </c>
      <c r="AD38" s="39" t="str">
        <f aca="false">IF(IF(T38=1,W38,"")="","",IF(T38=1,W38,""))</f>
        <v/>
      </c>
      <c r="AF38" s="26" t="n">
        <v>34</v>
      </c>
      <c r="AG38" s="26" t="str">
        <f aca="false">IF(ISNA(LOOKUP(AF38,$AA$5:$AA$73,$AB$5:$AB$73)),"",LOOKUP(AF38,$AA$5:$AA$73,$AB$5:$AB$73))</f>
        <v>LEYRET</v>
      </c>
      <c r="AH38" s="26" t="str">
        <f aca="false">IF(ISNA(LOOKUP(AF38,$AA$5:$AA$73,$AC$5:$AC$73)),"",LOOKUP(AF38,$AA$5:$AA$73,$AC$5:$AC$73))</f>
        <v>Damien</v>
      </c>
      <c r="AI38" s="26" t="str">
        <f aca="false">IF(ISNA(LOOKUP(AF38,$AA$5:$AA$73,$AD$5:$AD$73)),"",LOOKUP(AF38,$AA$5:$AA$73,$AD$5:$AD$73))</f>
        <v/>
      </c>
      <c r="AK38" s="26" t="str">
        <f aca="false">IF(AG38=AG37,"-",IF(AG38=0,"-",AG38))</f>
        <v>-</v>
      </c>
      <c r="AL38" s="26" t="str">
        <f aca="false">IF(AH38=AH37,"",IF(AH38=0,"",AH38))</f>
        <v/>
      </c>
      <c r="AM38" s="26" t="str">
        <f aca="false">IF(AI38=AI37,"",AI38)</f>
        <v/>
      </c>
      <c r="AP38" s="43" t="n">
        <v>34</v>
      </c>
      <c r="AQ38" s="54" t="str">
        <f aca="false">U38&amp;" - "&amp;V38</f>
        <v> - </v>
      </c>
      <c r="AR38" s="41" t="str">
        <f aca="false">U38&amp;" - "&amp;V38</f>
        <v> - </v>
      </c>
      <c r="AS38" s="42" t="n">
        <f aca="false">X38</f>
        <v>0</v>
      </c>
    </row>
    <row r="39" customFormat="false" ht="20.25" hidden="false" customHeight="true" outlineLevel="0" collapsed="false">
      <c r="B39" s="10" t="n">
        <v>35</v>
      </c>
      <c r="C39" s="26" t="str">
        <f aca="false">O39&amp;" - "&amp;P39</f>
        <v>- - </v>
      </c>
      <c r="D39" s="26" t="str">
        <f aca="false">IF(J39="","",J39)</f>
        <v/>
      </c>
      <c r="E39" s="16"/>
      <c r="F39" s="61" t="n">
        <v>35</v>
      </c>
      <c r="G39" s="61" t="n">
        <v>35</v>
      </c>
      <c r="H39" s="62" t="str">
        <f aca="false">AK39</f>
        <v>-</v>
      </c>
      <c r="I39" s="62" t="str">
        <f aca="false">AL39</f>
        <v/>
      </c>
      <c r="J39" s="62" t="str">
        <f aca="false">IF(ISNA(VLOOKUP(H39,$U$5:$X$73,3,FALSE())),"",VLOOKUP(H39,$U$5:$X$73,3,FALSE()))</f>
        <v/>
      </c>
      <c r="K39" s="61" t="str">
        <f aca="false">AM39</f>
        <v/>
      </c>
      <c r="L39" s="61"/>
      <c r="N39" s="10" t="n">
        <v>35</v>
      </c>
      <c r="O39" s="26" t="str">
        <f aca="false">IF(G39="","",(VLOOKUP(N39,$G$5:$L$73,2,FALSE())))</f>
        <v>-</v>
      </c>
      <c r="P39" s="26" t="str">
        <f aca="false">IF(G39="","",(VLOOKUP(N39,$G$3:$L$73,3,FALSE())))</f>
        <v/>
      </c>
      <c r="S39" s="15"/>
      <c r="T39" s="49"/>
      <c r="U39" s="50"/>
      <c r="V39" s="51"/>
      <c r="W39" s="52"/>
      <c r="X39" s="53"/>
      <c r="Y39" s="38"/>
      <c r="Z39" s="26" t="n">
        <f aca="false">IF(T39="",Z38,Z38+1)</f>
        <v>13</v>
      </c>
      <c r="AA39" s="26" t="str">
        <f aca="false">IF(Z39=Z38,"",Z39)</f>
        <v/>
      </c>
      <c r="AB39" s="39" t="str">
        <f aca="false">IF(T39=1,U39,"")</f>
        <v/>
      </c>
      <c r="AC39" s="39" t="str">
        <f aca="false">IF(T39=1,V39,"")</f>
        <v/>
      </c>
      <c r="AD39" s="39" t="str">
        <f aca="false">IF(IF(T39=1,W39,"")="","",IF(T39=1,W39,""))</f>
        <v/>
      </c>
      <c r="AF39" s="26" t="n">
        <v>35</v>
      </c>
      <c r="AG39" s="26" t="str">
        <f aca="false">IF(ISNA(LOOKUP(AF39,$AA$5:$AA$73,$AB$5:$AB$73)),"",LOOKUP(AF39,$AA$5:$AA$73,$AB$5:$AB$73))</f>
        <v>LEYRET</v>
      </c>
      <c r="AH39" s="26" t="str">
        <f aca="false">IF(ISNA(LOOKUP(AF39,$AA$5:$AA$73,$AC$5:$AC$73)),"",LOOKUP(AF39,$AA$5:$AA$73,$AC$5:$AC$73))</f>
        <v>Damien</v>
      </c>
      <c r="AI39" s="26" t="str">
        <f aca="false">IF(ISNA(LOOKUP(AF39,$AA$5:$AA$73,$AD$5:$AD$73)),"",LOOKUP(AF39,$AA$5:$AA$73,$AD$5:$AD$73))</f>
        <v/>
      </c>
      <c r="AK39" s="26" t="str">
        <f aca="false">IF(AG39=AG38,"-",IF(AG39=0,"-",AG39))</f>
        <v>-</v>
      </c>
      <c r="AL39" s="26" t="str">
        <f aca="false">IF(AH39=AH38,"",IF(AH39=0,"",AH39))</f>
        <v/>
      </c>
      <c r="AM39" s="26" t="str">
        <f aca="false">IF(AI39=AI38,"",AI39)</f>
        <v/>
      </c>
      <c r="AP39" s="43" t="n">
        <v>35</v>
      </c>
      <c r="AQ39" s="54" t="str">
        <f aca="false">U39&amp;" - "&amp;V39</f>
        <v> - </v>
      </c>
      <c r="AR39" s="41" t="str">
        <f aca="false">U39&amp;" - "&amp;V39</f>
        <v> - </v>
      </c>
      <c r="AS39" s="42" t="n">
        <f aca="false">X39</f>
        <v>0</v>
      </c>
    </row>
    <row r="40" customFormat="false" ht="20.25" hidden="false" customHeight="true" outlineLevel="0" collapsed="false">
      <c r="B40" s="10" t="n">
        <v>36</v>
      </c>
      <c r="C40" s="26" t="str">
        <f aca="false">O40&amp;" - "&amp;P40</f>
        <v>- - </v>
      </c>
      <c r="D40" s="26" t="str">
        <f aca="false">IF(J40="","",J40)</f>
        <v/>
      </c>
      <c r="E40" s="16"/>
      <c r="F40" s="61" t="n">
        <v>36</v>
      </c>
      <c r="G40" s="61" t="n">
        <v>36</v>
      </c>
      <c r="H40" s="62" t="str">
        <f aca="false">AK40</f>
        <v>-</v>
      </c>
      <c r="I40" s="62" t="str">
        <f aca="false">AL40</f>
        <v/>
      </c>
      <c r="J40" s="62" t="str">
        <f aca="false">IF(ISNA(VLOOKUP(H40,$U$5:$X$73,3,FALSE())),"",VLOOKUP(H40,$U$5:$X$73,3,FALSE()))</f>
        <v/>
      </c>
      <c r="K40" s="61" t="str">
        <f aca="false">AM40</f>
        <v/>
      </c>
      <c r="L40" s="61"/>
      <c r="N40" s="10" t="n">
        <v>36</v>
      </c>
      <c r="O40" s="26" t="str">
        <f aca="false">IF(G40="","",(VLOOKUP(N40,$G$5:$L$73,2,FALSE())))</f>
        <v>-</v>
      </c>
      <c r="P40" s="26" t="str">
        <f aca="false">IF(G40="","",(VLOOKUP(N40,$G$3:$L$73,3,FALSE())))</f>
        <v/>
      </c>
      <c r="S40" s="15"/>
      <c r="T40" s="49"/>
      <c r="U40" s="50"/>
      <c r="V40" s="51"/>
      <c r="W40" s="52"/>
      <c r="X40" s="53"/>
      <c r="Y40" s="38"/>
      <c r="Z40" s="26" t="n">
        <f aca="false">IF(T40="",Z39,Z39+1)</f>
        <v>13</v>
      </c>
      <c r="AA40" s="26" t="str">
        <f aca="false">IF(Z40=Z39,"",Z40)</f>
        <v/>
      </c>
      <c r="AB40" s="39" t="str">
        <f aca="false">IF(T40=1,U40,"")</f>
        <v/>
      </c>
      <c r="AC40" s="39" t="str">
        <f aca="false">IF(T40=1,V40,"")</f>
        <v/>
      </c>
      <c r="AD40" s="39" t="str">
        <f aca="false">IF(IF(T40=1,W40,"")="","",IF(T40=1,W40,""))</f>
        <v/>
      </c>
      <c r="AF40" s="26" t="n">
        <v>36</v>
      </c>
      <c r="AG40" s="26" t="str">
        <f aca="false">IF(ISNA(LOOKUP(AF40,$AA$5:$AA$73,$AB$5:$AB$73)),"",LOOKUP(AF40,$AA$5:$AA$73,$AB$5:$AB$73))</f>
        <v>LEYRET</v>
      </c>
      <c r="AH40" s="26" t="str">
        <f aca="false">IF(ISNA(LOOKUP(AF40,$AA$5:$AA$73,$AC$5:$AC$73)),"",LOOKUP(AF40,$AA$5:$AA$73,$AC$5:$AC$73))</f>
        <v>Damien</v>
      </c>
      <c r="AI40" s="26" t="str">
        <f aca="false">IF(ISNA(LOOKUP(AF40,$AA$5:$AA$73,$AD$5:$AD$73)),"",LOOKUP(AF40,$AA$5:$AA$73,$AD$5:$AD$73))</f>
        <v/>
      </c>
      <c r="AK40" s="26" t="str">
        <f aca="false">IF(AG40=AG39,"-",IF(AG40=0,"-",AG40))</f>
        <v>-</v>
      </c>
      <c r="AL40" s="26" t="str">
        <f aca="false">IF(AH40=AH39,"",IF(AH40=0,"",AH40))</f>
        <v/>
      </c>
      <c r="AM40" s="26" t="str">
        <f aca="false">IF(AI40=AI39,"",AI40)</f>
        <v/>
      </c>
      <c r="AP40" s="43" t="n">
        <v>36</v>
      </c>
      <c r="AQ40" s="54" t="str">
        <f aca="false">U40&amp;" - "&amp;V40</f>
        <v> - </v>
      </c>
      <c r="AR40" s="41" t="str">
        <f aca="false">U40&amp;" - "&amp;V40</f>
        <v> - </v>
      </c>
      <c r="AS40" s="42" t="n">
        <f aca="false">X40</f>
        <v>0</v>
      </c>
    </row>
    <row r="41" customFormat="false" ht="20.25" hidden="false" customHeight="true" outlineLevel="0" collapsed="false">
      <c r="B41" s="10" t="n">
        <v>37</v>
      </c>
      <c r="C41" s="26" t="str">
        <f aca="false">O41&amp;" - "&amp;P41</f>
        <v>- - </v>
      </c>
      <c r="D41" s="26" t="str">
        <f aca="false">IF(J41="","",J41)</f>
        <v/>
      </c>
      <c r="E41" s="16"/>
      <c r="F41" s="61" t="n">
        <v>37</v>
      </c>
      <c r="G41" s="61" t="n">
        <v>37</v>
      </c>
      <c r="H41" s="62" t="str">
        <f aca="false">AK41</f>
        <v>-</v>
      </c>
      <c r="I41" s="62" t="str">
        <f aca="false">AL41</f>
        <v/>
      </c>
      <c r="J41" s="62" t="str">
        <f aca="false">IF(ISNA(VLOOKUP(H41,$U$5:$X$73,3,FALSE())),"",VLOOKUP(H41,$U$5:$X$73,3,FALSE()))</f>
        <v/>
      </c>
      <c r="K41" s="61" t="str">
        <f aca="false">AM41</f>
        <v/>
      </c>
      <c r="L41" s="61"/>
      <c r="N41" s="10" t="n">
        <v>37</v>
      </c>
      <c r="O41" s="26" t="str">
        <f aca="false">IF(G41="","",(VLOOKUP(N41,$G$5:$L$73,2,FALSE())))</f>
        <v>-</v>
      </c>
      <c r="P41" s="26" t="str">
        <f aca="false">IF(G41="","",(VLOOKUP(N41,$G$3:$L$73,3,FALSE())))</f>
        <v/>
      </c>
      <c r="S41" s="15"/>
      <c r="T41" s="49"/>
      <c r="U41" s="50"/>
      <c r="V41" s="51"/>
      <c r="W41" s="52"/>
      <c r="X41" s="53"/>
      <c r="Y41" s="38"/>
      <c r="Z41" s="26" t="n">
        <f aca="false">IF(T41="",Z40,Z40+1)</f>
        <v>13</v>
      </c>
      <c r="AA41" s="26" t="str">
        <f aca="false">IF(Z41=Z40,"",Z41)</f>
        <v/>
      </c>
      <c r="AB41" s="39" t="str">
        <f aca="false">IF(T41=1,U41,"")</f>
        <v/>
      </c>
      <c r="AC41" s="39" t="str">
        <f aca="false">IF(T41=1,V41,"")</f>
        <v/>
      </c>
      <c r="AD41" s="39" t="str">
        <f aca="false">IF(IF(T41=1,W41,"")="","",IF(T41=1,W41,""))</f>
        <v/>
      </c>
      <c r="AF41" s="26" t="n">
        <v>37</v>
      </c>
      <c r="AG41" s="26" t="str">
        <f aca="false">IF(ISNA(LOOKUP(AF41,$AA$5:$AA$73,$AB$5:$AB$73)),"",LOOKUP(AF41,$AA$5:$AA$73,$AB$5:$AB$73))</f>
        <v>LEYRET</v>
      </c>
      <c r="AH41" s="26" t="str">
        <f aca="false">IF(ISNA(LOOKUP(AF41,$AA$5:$AA$73,$AC$5:$AC$73)),"",LOOKUP(AF41,$AA$5:$AA$73,$AC$5:$AC$73))</f>
        <v>Damien</v>
      </c>
      <c r="AI41" s="26" t="str">
        <f aca="false">IF(ISNA(LOOKUP(AF41,$AA$5:$AA$73,$AD$5:$AD$73)),"",LOOKUP(AF41,$AA$5:$AA$73,$AD$5:$AD$73))</f>
        <v/>
      </c>
      <c r="AK41" s="26" t="str">
        <f aca="false">IF(AG41=AG40,"-",IF(AG41=0,"-",AG41))</f>
        <v>-</v>
      </c>
      <c r="AL41" s="26" t="str">
        <f aca="false">IF(AH41=AH40,"",IF(AH41=0,"",AH41))</f>
        <v/>
      </c>
      <c r="AM41" s="26" t="str">
        <f aca="false">IF(AI41=AI40,"",AI41)</f>
        <v/>
      </c>
      <c r="AP41" s="43" t="n">
        <v>37</v>
      </c>
      <c r="AQ41" s="54" t="str">
        <f aca="false">U41&amp;" - "&amp;V41</f>
        <v> - </v>
      </c>
      <c r="AR41" s="41" t="str">
        <f aca="false">U41&amp;" - "&amp;V41</f>
        <v> - </v>
      </c>
      <c r="AS41" s="42" t="n">
        <f aca="false">X41</f>
        <v>0</v>
      </c>
    </row>
    <row r="42" customFormat="false" ht="20.25" hidden="false" customHeight="true" outlineLevel="0" collapsed="false">
      <c r="B42" s="10" t="n">
        <v>38</v>
      </c>
      <c r="C42" s="26" t="str">
        <f aca="false">O42&amp;" - "&amp;P42</f>
        <v>- - </v>
      </c>
      <c r="D42" s="26" t="str">
        <f aca="false">IF(J42="","",J42)</f>
        <v/>
      </c>
      <c r="E42" s="16"/>
      <c r="F42" s="61" t="n">
        <v>38</v>
      </c>
      <c r="G42" s="61" t="n">
        <v>38</v>
      </c>
      <c r="H42" s="62" t="str">
        <f aca="false">AK42</f>
        <v>-</v>
      </c>
      <c r="I42" s="62" t="str">
        <f aca="false">AL42</f>
        <v/>
      </c>
      <c r="J42" s="62" t="str">
        <f aca="false">IF(ISNA(VLOOKUP(H42,$U$5:$X$73,3,FALSE())),"",VLOOKUP(H42,$U$5:$X$73,3,FALSE()))</f>
        <v/>
      </c>
      <c r="K42" s="61" t="str">
        <f aca="false">AM42</f>
        <v/>
      </c>
      <c r="L42" s="61"/>
      <c r="N42" s="10" t="n">
        <v>38</v>
      </c>
      <c r="O42" s="26" t="str">
        <f aca="false">IF(G42="","",(VLOOKUP(N42,$G$5:$L$73,2,FALSE())))</f>
        <v>-</v>
      </c>
      <c r="P42" s="26" t="str">
        <f aca="false">IF(G42="","",(VLOOKUP(N42,$G$3:$L$73,3,FALSE())))</f>
        <v/>
      </c>
      <c r="S42" s="15"/>
      <c r="T42" s="49"/>
      <c r="U42" s="50"/>
      <c r="V42" s="51"/>
      <c r="W42" s="52"/>
      <c r="X42" s="53"/>
      <c r="Y42" s="38"/>
      <c r="Z42" s="26" t="n">
        <f aca="false">IF(T42="",Z41,Z41+1)</f>
        <v>13</v>
      </c>
      <c r="AA42" s="26" t="str">
        <f aca="false">IF(Z42=Z41,"",Z42)</f>
        <v/>
      </c>
      <c r="AB42" s="39" t="str">
        <f aca="false">IF(T42=1,U42,"")</f>
        <v/>
      </c>
      <c r="AC42" s="39" t="str">
        <f aca="false">IF(T42=1,V42,"")</f>
        <v/>
      </c>
      <c r="AD42" s="39" t="str">
        <f aca="false">IF(IF(T42=1,W42,"")="","",IF(T42=1,W42,""))</f>
        <v/>
      </c>
      <c r="AF42" s="26" t="n">
        <v>38</v>
      </c>
      <c r="AG42" s="26" t="str">
        <f aca="false">IF(ISNA(LOOKUP(AF42,$AA$5:$AA$73,$AB$5:$AB$73)),"",LOOKUP(AF42,$AA$5:$AA$73,$AB$5:$AB$73))</f>
        <v>LEYRET</v>
      </c>
      <c r="AH42" s="26" t="str">
        <f aca="false">IF(ISNA(LOOKUP(AF42,$AA$5:$AA$73,$AC$5:$AC$73)),"",LOOKUP(AF42,$AA$5:$AA$73,$AC$5:$AC$73))</f>
        <v>Damien</v>
      </c>
      <c r="AI42" s="26" t="str">
        <f aca="false">IF(ISNA(LOOKUP(AF42,$AA$5:$AA$73,$AD$5:$AD$73)),"",LOOKUP(AF42,$AA$5:$AA$73,$AD$5:$AD$73))</f>
        <v/>
      </c>
      <c r="AK42" s="26" t="str">
        <f aca="false">IF(AG42=AG41,"-",IF(AG42=0,"-",AG42))</f>
        <v>-</v>
      </c>
      <c r="AL42" s="26" t="str">
        <f aca="false">IF(AH42=AH41,"",IF(AH42=0,"",AH42))</f>
        <v/>
      </c>
      <c r="AM42" s="26" t="str">
        <f aca="false">IF(AI42=AI41,"",AI42)</f>
        <v/>
      </c>
      <c r="AP42" s="43" t="n">
        <v>38</v>
      </c>
      <c r="AQ42" s="54" t="str">
        <f aca="false">U42&amp;" - "&amp;V42</f>
        <v> - </v>
      </c>
      <c r="AR42" s="41" t="str">
        <f aca="false">U42&amp;" - "&amp;V42</f>
        <v> - </v>
      </c>
      <c r="AS42" s="42" t="n">
        <f aca="false">X42</f>
        <v>0</v>
      </c>
    </row>
    <row r="43" customFormat="false" ht="20.25" hidden="false" customHeight="true" outlineLevel="0" collapsed="false">
      <c r="B43" s="10" t="n">
        <v>39</v>
      </c>
      <c r="C43" s="26" t="str">
        <f aca="false">O43&amp;" - "&amp;P43</f>
        <v>- - </v>
      </c>
      <c r="D43" s="26" t="str">
        <f aca="false">IF(J43="","",J43)</f>
        <v/>
      </c>
      <c r="E43" s="16"/>
      <c r="F43" s="61" t="n">
        <v>39</v>
      </c>
      <c r="G43" s="61" t="n">
        <v>39</v>
      </c>
      <c r="H43" s="62" t="str">
        <f aca="false">AK43</f>
        <v>-</v>
      </c>
      <c r="I43" s="62" t="str">
        <f aca="false">AL43</f>
        <v/>
      </c>
      <c r="J43" s="62" t="str">
        <f aca="false">IF(ISNA(VLOOKUP(H43,$U$5:$X$73,3,FALSE())),"",VLOOKUP(H43,$U$5:$X$73,3,FALSE()))</f>
        <v/>
      </c>
      <c r="K43" s="61" t="str">
        <f aca="false">AM43</f>
        <v/>
      </c>
      <c r="L43" s="61"/>
      <c r="N43" s="10" t="n">
        <v>39</v>
      </c>
      <c r="O43" s="26" t="str">
        <f aca="false">IF(G43="","",(VLOOKUP(N43,$G$5:$L$73,2,FALSE())))</f>
        <v>-</v>
      </c>
      <c r="P43" s="26" t="str">
        <f aca="false">IF(G43="","",(VLOOKUP(N43,$G$3:$L$73,3,FALSE())))</f>
        <v/>
      </c>
      <c r="S43" s="15"/>
      <c r="T43" s="49"/>
      <c r="U43" s="50"/>
      <c r="V43" s="51"/>
      <c r="W43" s="52"/>
      <c r="X43" s="53"/>
      <c r="Y43" s="38"/>
      <c r="Z43" s="26" t="n">
        <f aca="false">IF(T43="",Z42,Z42+1)</f>
        <v>13</v>
      </c>
      <c r="AA43" s="26" t="str">
        <f aca="false">IF(Z43=Z42,"",Z43)</f>
        <v/>
      </c>
      <c r="AB43" s="39" t="str">
        <f aca="false">IF(T43=1,U43,"")</f>
        <v/>
      </c>
      <c r="AC43" s="39" t="str">
        <f aca="false">IF(T43=1,V43,"")</f>
        <v/>
      </c>
      <c r="AD43" s="39" t="str">
        <f aca="false">IF(IF(T43=1,W43,"")="","",IF(T43=1,W43,""))</f>
        <v/>
      </c>
      <c r="AF43" s="26" t="n">
        <v>39</v>
      </c>
      <c r="AG43" s="26" t="str">
        <f aca="false">IF(ISNA(LOOKUP(AF43,$AA$5:$AA$73,$AB$5:$AB$73)),"",LOOKUP(AF43,$AA$5:$AA$73,$AB$5:$AB$73))</f>
        <v>LEYRET</v>
      </c>
      <c r="AH43" s="26" t="str">
        <f aca="false">IF(ISNA(LOOKUP(AF43,$AA$5:$AA$73,$AC$5:$AC$73)),"",LOOKUP(AF43,$AA$5:$AA$73,$AC$5:$AC$73))</f>
        <v>Damien</v>
      </c>
      <c r="AI43" s="26" t="str">
        <f aca="false">IF(ISNA(LOOKUP(AF43,$AA$5:$AA$73,$AD$5:$AD$73)),"",LOOKUP(AF43,$AA$5:$AA$73,$AD$5:$AD$73))</f>
        <v/>
      </c>
      <c r="AK43" s="26" t="str">
        <f aca="false">IF(AG43=AG42,"-",IF(AG43=0,"-",AG43))</f>
        <v>-</v>
      </c>
      <c r="AL43" s="26" t="str">
        <f aca="false">IF(AH43=AH42,"",IF(AH43=0,"",AH43))</f>
        <v/>
      </c>
      <c r="AM43" s="26" t="str">
        <f aca="false">IF(AI43=AI42,"",AI43)</f>
        <v/>
      </c>
      <c r="AP43" s="43" t="n">
        <v>39</v>
      </c>
      <c r="AQ43" s="54" t="str">
        <f aca="false">U43&amp;" - "&amp;V43</f>
        <v> - </v>
      </c>
      <c r="AR43" s="41" t="str">
        <f aca="false">U43&amp;" - "&amp;V43</f>
        <v> - </v>
      </c>
      <c r="AS43" s="42" t="n">
        <f aca="false">X43</f>
        <v>0</v>
      </c>
    </row>
    <row r="44" customFormat="false" ht="20.25" hidden="false" customHeight="true" outlineLevel="0" collapsed="false">
      <c r="B44" s="10" t="n">
        <v>40</v>
      </c>
      <c r="C44" s="26" t="str">
        <f aca="false">O44&amp;" - "&amp;P44</f>
        <v>- - </v>
      </c>
      <c r="D44" s="26" t="str">
        <f aca="false">IF(J44="","",J44)</f>
        <v/>
      </c>
      <c r="E44" s="16"/>
      <c r="F44" s="61" t="n">
        <v>40</v>
      </c>
      <c r="G44" s="61" t="n">
        <v>40</v>
      </c>
      <c r="H44" s="62" t="str">
        <f aca="false">AK44</f>
        <v>-</v>
      </c>
      <c r="I44" s="62" t="str">
        <f aca="false">AL44</f>
        <v/>
      </c>
      <c r="J44" s="62" t="str">
        <f aca="false">IF(ISNA(VLOOKUP(H44,$U$5:$X$73,3,FALSE())),"",VLOOKUP(H44,$U$5:$X$73,3,FALSE()))</f>
        <v/>
      </c>
      <c r="K44" s="61" t="str">
        <f aca="false">AM44</f>
        <v/>
      </c>
      <c r="L44" s="61"/>
      <c r="N44" s="10" t="n">
        <v>40</v>
      </c>
      <c r="O44" s="26" t="str">
        <f aca="false">IF(G44="","",(VLOOKUP(N44,$G$5:$L$73,2,FALSE())))</f>
        <v>-</v>
      </c>
      <c r="P44" s="26" t="str">
        <f aca="false">IF(G44="","",(VLOOKUP(N44,$G$3:$L$73,3,FALSE())))</f>
        <v/>
      </c>
      <c r="S44" s="15"/>
      <c r="T44" s="49"/>
      <c r="U44" s="50"/>
      <c r="V44" s="51"/>
      <c r="W44" s="52"/>
      <c r="X44" s="53"/>
      <c r="Y44" s="38"/>
      <c r="Z44" s="26" t="n">
        <f aca="false">IF(T44="",Z43,Z43+1)</f>
        <v>13</v>
      </c>
      <c r="AA44" s="26" t="str">
        <f aca="false">IF(Z44=Z43,"",Z44)</f>
        <v/>
      </c>
      <c r="AB44" s="39" t="str">
        <f aca="false">IF(T44=1,U44,"")</f>
        <v/>
      </c>
      <c r="AC44" s="39" t="str">
        <f aca="false">IF(T44=1,V44,"")</f>
        <v/>
      </c>
      <c r="AD44" s="39" t="str">
        <f aca="false">IF(IF(T44=1,W44,"")="","",IF(T44=1,W44,""))</f>
        <v/>
      </c>
      <c r="AF44" s="26" t="n">
        <v>40</v>
      </c>
      <c r="AG44" s="26" t="str">
        <f aca="false">IF(ISNA(LOOKUP(AF44,$AA$5:$AA$73,$AB$5:$AB$73)),"",LOOKUP(AF44,$AA$5:$AA$73,$AB$5:$AB$73))</f>
        <v>LEYRET</v>
      </c>
      <c r="AH44" s="26" t="str">
        <f aca="false">IF(ISNA(LOOKUP(AF44,$AA$5:$AA$73,$AC$5:$AC$73)),"",LOOKUP(AF44,$AA$5:$AA$73,$AC$5:$AC$73))</f>
        <v>Damien</v>
      </c>
      <c r="AI44" s="26" t="str">
        <f aca="false">IF(ISNA(LOOKUP(AF44,$AA$5:$AA$73,$AD$5:$AD$73)),"",LOOKUP(AF44,$AA$5:$AA$73,$AD$5:$AD$73))</f>
        <v/>
      </c>
      <c r="AK44" s="26" t="str">
        <f aca="false">IF(AG44=AG43,"-",IF(AG44=0,"-",AG44))</f>
        <v>-</v>
      </c>
      <c r="AL44" s="26" t="str">
        <f aca="false">IF(AH44=AH43,"",IF(AH44=0,"",AH44))</f>
        <v/>
      </c>
      <c r="AM44" s="26" t="str">
        <f aca="false">IF(AI44=AI43,"",AI44)</f>
        <v/>
      </c>
      <c r="AP44" s="43" t="n">
        <v>40</v>
      </c>
      <c r="AQ44" s="54" t="str">
        <f aca="false">U44&amp;" - "&amp;V44</f>
        <v> - </v>
      </c>
      <c r="AR44" s="41" t="str">
        <f aca="false">U44&amp;" - "&amp;V44</f>
        <v> - </v>
      </c>
      <c r="AS44" s="42" t="n">
        <f aca="false">X44</f>
        <v>0</v>
      </c>
    </row>
    <row r="45" customFormat="false" ht="20.25" hidden="false" customHeight="true" outlineLevel="0" collapsed="false">
      <c r="B45" s="10" t="n">
        <v>41</v>
      </c>
      <c r="C45" s="26" t="str">
        <f aca="false">O45&amp;" - "&amp;P45</f>
        <v>- - </v>
      </c>
      <c r="D45" s="26" t="str">
        <f aca="false">IF(J45="","",J45)</f>
        <v/>
      </c>
      <c r="E45" s="16"/>
      <c r="F45" s="61" t="n">
        <v>41</v>
      </c>
      <c r="G45" s="61" t="n">
        <v>41</v>
      </c>
      <c r="H45" s="62" t="str">
        <f aca="false">AK45</f>
        <v>-</v>
      </c>
      <c r="I45" s="62" t="str">
        <f aca="false">AL45</f>
        <v/>
      </c>
      <c r="J45" s="62" t="str">
        <f aca="false">IF(ISNA(VLOOKUP(H45,$U$5:$X$73,3,FALSE())),"",VLOOKUP(H45,$U$5:$X$73,3,FALSE()))</f>
        <v/>
      </c>
      <c r="K45" s="61" t="str">
        <f aca="false">AM45</f>
        <v/>
      </c>
      <c r="L45" s="61"/>
      <c r="N45" s="10" t="n">
        <v>41</v>
      </c>
      <c r="O45" s="26" t="str">
        <f aca="false">IF(G45="","",(VLOOKUP(N45,$G$5:$L$73,2,FALSE())))</f>
        <v>-</v>
      </c>
      <c r="P45" s="26" t="str">
        <f aca="false">IF(G45="","",(VLOOKUP(N45,$G$3:$L$73,3,FALSE())))</f>
        <v/>
      </c>
      <c r="S45" s="15"/>
      <c r="T45" s="49"/>
      <c r="U45" s="50"/>
      <c r="V45" s="51"/>
      <c r="W45" s="52"/>
      <c r="X45" s="53"/>
      <c r="Y45" s="38"/>
      <c r="Z45" s="26" t="n">
        <f aca="false">IF(T45="",Z44,Z44+1)</f>
        <v>13</v>
      </c>
      <c r="AA45" s="26" t="str">
        <f aca="false">IF(Z45=Z44,"",Z45)</f>
        <v/>
      </c>
      <c r="AB45" s="39" t="str">
        <f aca="false">IF(T45=1,U45,"")</f>
        <v/>
      </c>
      <c r="AC45" s="39" t="str">
        <f aca="false">IF(T45=1,V45,"")</f>
        <v/>
      </c>
      <c r="AD45" s="39" t="str">
        <f aca="false">IF(IF(T45=1,W45,"")="","",IF(T45=1,W45,""))</f>
        <v/>
      </c>
      <c r="AF45" s="26" t="n">
        <v>41</v>
      </c>
      <c r="AG45" s="26" t="str">
        <f aca="false">IF(ISNA(LOOKUP(AF45,$AA$5:$AA$73,$AB$5:$AB$73)),"",LOOKUP(AF45,$AA$5:$AA$73,$AB$5:$AB$73))</f>
        <v>LEYRET</v>
      </c>
      <c r="AH45" s="26" t="str">
        <f aca="false">IF(ISNA(LOOKUP(AF45,$AA$5:$AA$73,$AC$5:$AC$73)),"",LOOKUP(AF45,$AA$5:$AA$73,$AC$5:$AC$73))</f>
        <v>Damien</v>
      </c>
      <c r="AI45" s="26" t="str">
        <f aca="false">IF(ISNA(LOOKUP(AF45,$AA$5:$AA$73,$AD$5:$AD$73)),"",LOOKUP(AF45,$AA$5:$AA$73,$AD$5:$AD$73))</f>
        <v/>
      </c>
      <c r="AK45" s="26" t="str">
        <f aca="false">IF(AG45=AG44,"-",IF(AG45=0,"-",AG45))</f>
        <v>-</v>
      </c>
      <c r="AL45" s="26" t="str">
        <f aca="false">IF(AH45=AH44,"",IF(AH45=0,"",AH45))</f>
        <v/>
      </c>
      <c r="AM45" s="26" t="str">
        <f aca="false">IF(AI45=AI44,"",AI45)</f>
        <v/>
      </c>
      <c r="AP45" s="43" t="n">
        <v>41</v>
      </c>
      <c r="AQ45" s="54" t="str">
        <f aca="false">U45&amp;" - "&amp;V45</f>
        <v> - </v>
      </c>
      <c r="AR45" s="41" t="str">
        <f aca="false">U45&amp;" - "&amp;V45</f>
        <v> - </v>
      </c>
      <c r="AS45" s="42" t="n">
        <f aca="false">X45</f>
        <v>0</v>
      </c>
    </row>
    <row r="46" customFormat="false" ht="20.25" hidden="false" customHeight="true" outlineLevel="0" collapsed="false">
      <c r="B46" s="10" t="n">
        <v>42</v>
      </c>
      <c r="C46" s="26" t="str">
        <f aca="false">O46&amp;" - "&amp;P46</f>
        <v>- - </v>
      </c>
      <c r="D46" s="26" t="str">
        <f aca="false">IF(J46="","",J46)</f>
        <v/>
      </c>
      <c r="E46" s="16"/>
      <c r="F46" s="61" t="n">
        <v>42</v>
      </c>
      <c r="G46" s="61" t="n">
        <v>42</v>
      </c>
      <c r="H46" s="62" t="str">
        <f aca="false">AK46</f>
        <v>-</v>
      </c>
      <c r="I46" s="62" t="str">
        <f aca="false">AL46</f>
        <v/>
      </c>
      <c r="J46" s="62" t="str">
        <f aca="false">IF(ISNA(VLOOKUP(H46,$U$5:$X$73,3,FALSE())),"",VLOOKUP(H46,$U$5:$X$73,3,FALSE()))</f>
        <v/>
      </c>
      <c r="K46" s="61" t="str">
        <f aca="false">AM46</f>
        <v/>
      </c>
      <c r="L46" s="61"/>
      <c r="N46" s="10" t="n">
        <v>42</v>
      </c>
      <c r="O46" s="26" t="str">
        <f aca="false">IF(G46="","",(VLOOKUP(N46,$G$5:$L$73,2,FALSE())))</f>
        <v>-</v>
      </c>
      <c r="P46" s="26" t="str">
        <f aca="false">IF(G46="","",(VLOOKUP(N46,$G$3:$L$73,3,FALSE())))</f>
        <v/>
      </c>
      <c r="S46" s="15"/>
      <c r="T46" s="49"/>
      <c r="U46" s="50"/>
      <c r="V46" s="51"/>
      <c r="W46" s="52"/>
      <c r="X46" s="53"/>
      <c r="Y46" s="38"/>
      <c r="Z46" s="26" t="n">
        <f aca="false">IF(T46="",Z45,Z45+1)</f>
        <v>13</v>
      </c>
      <c r="AA46" s="26" t="str">
        <f aca="false">IF(Z46=Z45,"",Z46)</f>
        <v/>
      </c>
      <c r="AB46" s="39" t="str">
        <f aca="false">IF(T46=1,U46,"")</f>
        <v/>
      </c>
      <c r="AC46" s="39" t="str">
        <f aca="false">IF(T46=1,V46,"")</f>
        <v/>
      </c>
      <c r="AD46" s="39" t="str">
        <f aca="false">IF(IF(T46=1,W46,"")="","",IF(T46=1,W46,""))</f>
        <v/>
      </c>
      <c r="AF46" s="26" t="n">
        <v>42</v>
      </c>
      <c r="AG46" s="26" t="str">
        <f aca="false">IF(ISNA(LOOKUP(AF46,$AA$5:$AA$73,$AB$5:$AB$73)),"",LOOKUP(AF46,$AA$5:$AA$73,$AB$5:$AB$73))</f>
        <v>LEYRET</v>
      </c>
      <c r="AH46" s="26" t="str">
        <f aca="false">IF(ISNA(LOOKUP(AF46,$AA$5:$AA$73,$AC$5:$AC$73)),"",LOOKUP(AF46,$AA$5:$AA$73,$AC$5:$AC$73))</f>
        <v>Damien</v>
      </c>
      <c r="AI46" s="26" t="str">
        <f aca="false">IF(ISNA(LOOKUP(AF46,$AA$5:$AA$73,$AD$5:$AD$73)),"",LOOKUP(AF46,$AA$5:$AA$73,$AD$5:$AD$73))</f>
        <v/>
      </c>
      <c r="AK46" s="26" t="str">
        <f aca="false">IF(AG46=AG45,"-",IF(AG46=0,"-",AG46))</f>
        <v>-</v>
      </c>
      <c r="AL46" s="26" t="str">
        <f aca="false">IF(AH46=AH45,"",IF(AH46=0,"",AH46))</f>
        <v/>
      </c>
      <c r="AM46" s="26" t="str">
        <f aca="false">IF(AI46=AI45,"",AI46)</f>
        <v/>
      </c>
      <c r="AP46" s="43" t="n">
        <v>42</v>
      </c>
      <c r="AQ46" s="54" t="str">
        <f aca="false">U46&amp;" - "&amp;V46</f>
        <v> - </v>
      </c>
      <c r="AR46" s="41" t="str">
        <f aca="false">U46&amp;" - "&amp;V46</f>
        <v> - </v>
      </c>
      <c r="AS46" s="42" t="n">
        <f aca="false">X46</f>
        <v>0</v>
      </c>
    </row>
    <row r="47" customFormat="false" ht="20.25" hidden="false" customHeight="true" outlineLevel="0" collapsed="false">
      <c r="B47" s="10" t="n">
        <v>43</v>
      </c>
      <c r="C47" s="26" t="str">
        <f aca="false">O47&amp;" - "&amp;P47</f>
        <v>- - </v>
      </c>
      <c r="D47" s="26" t="str">
        <f aca="false">IF(J47="","",J47)</f>
        <v/>
      </c>
      <c r="E47" s="16"/>
      <c r="F47" s="61" t="n">
        <v>43</v>
      </c>
      <c r="G47" s="61" t="n">
        <v>43</v>
      </c>
      <c r="H47" s="62" t="str">
        <f aca="false">AK47</f>
        <v>-</v>
      </c>
      <c r="I47" s="62" t="str">
        <f aca="false">AL47</f>
        <v/>
      </c>
      <c r="J47" s="62" t="str">
        <f aca="false">IF(ISNA(VLOOKUP(H47,$U$5:$X$73,3,FALSE())),"",VLOOKUP(H47,$U$5:$X$73,3,FALSE()))</f>
        <v/>
      </c>
      <c r="K47" s="61" t="str">
        <f aca="false">AM47</f>
        <v/>
      </c>
      <c r="L47" s="61"/>
      <c r="N47" s="10" t="n">
        <v>43</v>
      </c>
      <c r="O47" s="26" t="str">
        <f aca="false">IF(G47="","",(VLOOKUP(N47,$G$5:$L$73,2,FALSE())))</f>
        <v>-</v>
      </c>
      <c r="P47" s="26" t="str">
        <f aca="false">IF(G47="","",(VLOOKUP(N47,$G$3:$L$73,3,FALSE())))</f>
        <v/>
      </c>
      <c r="S47" s="15"/>
      <c r="T47" s="49"/>
      <c r="U47" s="50"/>
      <c r="V47" s="51"/>
      <c r="W47" s="52"/>
      <c r="X47" s="53"/>
      <c r="Y47" s="38"/>
      <c r="Z47" s="26" t="n">
        <f aca="false">IF(T47="",Z46,Z46+1)</f>
        <v>13</v>
      </c>
      <c r="AA47" s="26" t="str">
        <f aca="false">IF(Z47=Z46,"",Z47)</f>
        <v/>
      </c>
      <c r="AB47" s="39" t="str">
        <f aca="false">IF(T47=1,U47,"")</f>
        <v/>
      </c>
      <c r="AC47" s="39" t="str">
        <f aca="false">IF(T47=1,V47,"")</f>
        <v/>
      </c>
      <c r="AD47" s="39" t="str">
        <f aca="false">IF(IF(T47=1,W47,"")="","",IF(T47=1,W47,""))</f>
        <v/>
      </c>
      <c r="AF47" s="26" t="n">
        <v>43</v>
      </c>
      <c r="AG47" s="26" t="str">
        <f aca="false">IF(ISNA(LOOKUP(AF47,$AA$5:$AA$73,$AB$5:$AB$73)),"",LOOKUP(AF47,$AA$5:$AA$73,$AB$5:$AB$73))</f>
        <v>LEYRET</v>
      </c>
      <c r="AH47" s="26" t="str">
        <f aca="false">IF(ISNA(LOOKUP(AF47,$AA$5:$AA$73,$AC$5:$AC$73)),"",LOOKUP(AF47,$AA$5:$AA$73,$AC$5:$AC$73))</f>
        <v>Damien</v>
      </c>
      <c r="AI47" s="26" t="str">
        <f aca="false">IF(ISNA(LOOKUP(AF47,$AA$5:$AA$73,$AD$5:$AD$73)),"",LOOKUP(AF47,$AA$5:$AA$73,$AD$5:$AD$73))</f>
        <v/>
      </c>
      <c r="AK47" s="26" t="str">
        <f aca="false">IF(AG47=AG46,"-",IF(AG47=0,"-",AG47))</f>
        <v>-</v>
      </c>
      <c r="AL47" s="26" t="str">
        <f aca="false">IF(AH47=AH46,"",IF(AH47=0,"",AH47))</f>
        <v/>
      </c>
      <c r="AM47" s="26" t="str">
        <f aca="false">IF(AI47=AI46,"",AI47)</f>
        <v/>
      </c>
      <c r="AP47" s="43" t="n">
        <v>43</v>
      </c>
      <c r="AQ47" s="54" t="str">
        <f aca="false">U47&amp;" - "&amp;V47</f>
        <v> - </v>
      </c>
      <c r="AR47" s="41" t="str">
        <f aca="false">U47&amp;" - "&amp;V47</f>
        <v> - </v>
      </c>
      <c r="AS47" s="42" t="n">
        <f aca="false">X47</f>
        <v>0</v>
      </c>
    </row>
    <row r="48" customFormat="false" ht="20.25" hidden="false" customHeight="true" outlineLevel="0" collapsed="false">
      <c r="B48" s="10" t="n">
        <v>44</v>
      </c>
      <c r="C48" s="26" t="str">
        <f aca="false">O48&amp;" - "&amp;P48</f>
        <v>- - </v>
      </c>
      <c r="D48" s="26" t="str">
        <f aca="false">IF(J48="","",J48)</f>
        <v/>
      </c>
      <c r="E48" s="16"/>
      <c r="F48" s="61" t="n">
        <v>44</v>
      </c>
      <c r="G48" s="61" t="n">
        <v>44</v>
      </c>
      <c r="H48" s="62" t="str">
        <f aca="false">AK48</f>
        <v>-</v>
      </c>
      <c r="I48" s="62" t="str">
        <f aca="false">AL48</f>
        <v/>
      </c>
      <c r="J48" s="62" t="str">
        <f aca="false">IF(ISNA(VLOOKUP(H48,$U$5:$X$73,3,FALSE())),"",VLOOKUP(H48,$U$5:$X$73,3,FALSE()))</f>
        <v/>
      </c>
      <c r="K48" s="61" t="str">
        <f aca="false">AM48</f>
        <v/>
      </c>
      <c r="L48" s="61"/>
      <c r="N48" s="10" t="n">
        <v>44</v>
      </c>
      <c r="O48" s="26" t="str">
        <f aca="false">IF(G48="","",(VLOOKUP(N48,$G$5:$L$73,2,FALSE())))</f>
        <v>-</v>
      </c>
      <c r="P48" s="26" t="str">
        <f aca="false">IF(G48="","",(VLOOKUP(N48,$G$3:$L$73,3,FALSE())))</f>
        <v/>
      </c>
      <c r="S48" s="15"/>
      <c r="T48" s="49"/>
      <c r="U48" s="50"/>
      <c r="V48" s="51"/>
      <c r="W48" s="52"/>
      <c r="X48" s="53"/>
      <c r="Y48" s="38"/>
      <c r="Z48" s="26" t="n">
        <f aca="false">IF(T48="",Z47,Z47+1)</f>
        <v>13</v>
      </c>
      <c r="AA48" s="26" t="str">
        <f aca="false">IF(Z48=Z47,"",Z48)</f>
        <v/>
      </c>
      <c r="AB48" s="39" t="str">
        <f aca="false">IF(T48=1,U48,"")</f>
        <v/>
      </c>
      <c r="AC48" s="39" t="str">
        <f aca="false">IF(T48=1,V48,"")</f>
        <v/>
      </c>
      <c r="AD48" s="39" t="str">
        <f aca="false">IF(IF(T48=1,W48,"")="","",IF(T48=1,W48,""))</f>
        <v/>
      </c>
      <c r="AF48" s="26" t="n">
        <v>44</v>
      </c>
      <c r="AG48" s="26" t="str">
        <f aca="false">IF(ISNA(LOOKUP(AF48,$AA$5:$AA$73,$AB$5:$AB$73)),"",LOOKUP(AF48,$AA$5:$AA$73,$AB$5:$AB$73))</f>
        <v>LEYRET</v>
      </c>
      <c r="AH48" s="26" t="str">
        <f aca="false">IF(ISNA(LOOKUP(AF48,$AA$5:$AA$73,$AC$5:$AC$73)),"",LOOKUP(AF48,$AA$5:$AA$73,$AC$5:$AC$73))</f>
        <v>Damien</v>
      </c>
      <c r="AI48" s="26" t="str">
        <f aca="false">IF(ISNA(LOOKUP(AF48,$AA$5:$AA$73,$AD$5:$AD$73)),"",LOOKUP(AF48,$AA$5:$AA$73,$AD$5:$AD$73))</f>
        <v/>
      </c>
      <c r="AK48" s="26" t="str">
        <f aca="false">IF(AG48=AG47,"-",IF(AG48=0,"-",AG48))</f>
        <v>-</v>
      </c>
      <c r="AL48" s="26" t="str">
        <f aca="false">IF(AH48=AH47,"",IF(AH48=0,"",AH48))</f>
        <v/>
      </c>
      <c r="AM48" s="26" t="str">
        <f aca="false">IF(AI48=AI47,"",AI48)</f>
        <v/>
      </c>
      <c r="AP48" s="43" t="n">
        <v>44</v>
      </c>
      <c r="AQ48" s="54" t="str">
        <f aca="false">U48&amp;" - "&amp;V48</f>
        <v> - </v>
      </c>
      <c r="AR48" s="41" t="str">
        <f aca="false">U48&amp;" - "&amp;V48</f>
        <v> - </v>
      </c>
      <c r="AS48" s="42" t="n">
        <f aca="false">X48</f>
        <v>0</v>
      </c>
    </row>
    <row r="49" customFormat="false" ht="20.25" hidden="false" customHeight="true" outlineLevel="0" collapsed="false">
      <c r="B49" s="10" t="n">
        <v>45</v>
      </c>
      <c r="C49" s="26" t="str">
        <f aca="false">O49&amp;" - "&amp;P49</f>
        <v>- - </v>
      </c>
      <c r="D49" s="26" t="str">
        <f aca="false">IF(J49="","",J49)</f>
        <v/>
      </c>
      <c r="E49" s="16"/>
      <c r="F49" s="61" t="n">
        <v>45</v>
      </c>
      <c r="G49" s="61" t="n">
        <v>45</v>
      </c>
      <c r="H49" s="62" t="str">
        <f aca="false">AK49</f>
        <v>-</v>
      </c>
      <c r="I49" s="62" t="str">
        <f aca="false">AL49</f>
        <v/>
      </c>
      <c r="J49" s="62" t="str">
        <f aca="false">IF(ISNA(VLOOKUP(H49,$U$5:$X$73,3,FALSE())),"",VLOOKUP(H49,$U$5:$X$73,3,FALSE()))</f>
        <v/>
      </c>
      <c r="K49" s="61" t="str">
        <f aca="false">AM49</f>
        <v/>
      </c>
      <c r="L49" s="61"/>
      <c r="N49" s="10" t="n">
        <v>45</v>
      </c>
      <c r="O49" s="26" t="str">
        <f aca="false">IF(G49="","",(VLOOKUP(N49,$G$5:$L$73,2,FALSE())))</f>
        <v>-</v>
      </c>
      <c r="P49" s="26" t="str">
        <f aca="false">IF(G49="","",(VLOOKUP(N49,$G$3:$L$73,3,FALSE())))</f>
        <v/>
      </c>
      <c r="S49" s="15"/>
      <c r="T49" s="49"/>
      <c r="U49" s="50"/>
      <c r="V49" s="51"/>
      <c r="W49" s="52"/>
      <c r="X49" s="53"/>
      <c r="Y49" s="38"/>
      <c r="Z49" s="26" t="n">
        <f aca="false">IF(T49="",Z48,Z48+1)</f>
        <v>13</v>
      </c>
      <c r="AA49" s="26" t="str">
        <f aca="false">IF(Z49=Z48,"",Z49)</f>
        <v/>
      </c>
      <c r="AB49" s="39" t="str">
        <f aca="false">IF(T49=1,U49,"")</f>
        <v/>
      </c>
      <c r="AC49" s="39" t="str">
        <f aca="false">IF(T49=1,V49,"")</f>
        <v/>
      </c>
      <c r="AD49" s="39" t="str">
        <f aca="false">IF(IF(T49=1,W49,"")="","",IF(T49=1,W49,""))</f>
        <v/>
      </c>
      <c r="AF49" s="26" t="n">
        <v>45</v>
      </c>
      <c r="AG49" s="26" t="str">
        <f aca="false">IF(ISNA(LOOKUP(AF49,$AA$5:$AA$73,$AB$5:$AB$73)),"",LOOKUP(AF49,$AA$5:$AA$73,$AB$5:$AB$73))</f>
        <v>LEYRET</v>
      </c>
      <c r="AH49" s="26" t="str">
        <f aca="false">IF(ISNA(LOOKUP(AF49,$AA$5:$AA$73,$AC$5:$AC$73)),"",LOOKUP(AF49,$AA$5:$AA$73,$AC$5:$AC$73))</f>
        <v>Damien</v>
      </c>
      <c r="AI49" s="26" t="str">
        <f aca="false">IF(ISNA(LOOKUP(AF49,$AA$5:$AA$73,$AD$5:$AD$73)),"",LOOKUP(AF49,$AA$5:$AA$73,$AD$5:$AD$73))</f>
        <v/>
      </c>
      <c r="AK49" s="26" t="str">
        <f aca="false">IF(AG49=AG48,"-",IF(AG49=0,"-",AG49))</f>
        <v>-</v>
      </c>
      <c r="AL49" s="26" t="str">
        <f aca="false">IF(AH49=AH48,"",IF(AH49=0,"",AH49))</f>
        <v/>
      </c>
      <c r="AM49" s="26" t="str">
        <f aca="false">IF(AI49=AI48,"",AI49)</f>
        <v/>
      </c>
      <c r="AP49" s="43" t="n">
        <v>45</v>
      </c>
      <c r="AQ49" s="54" t="str">
        <f aca="false">U49&amp;" - "&amp;V49</f>
        <v> - </v>
      </c>
      <c r="AR49" s="41" t="str">
        <f aca="false">U49&amp;" - "&amp;V49</f>
        <v> - </v>
      </c>
      <c r="AS49" s="42" t="n">
        <f aca="false">X49</f>
        <v>0</v>
      </c>
    </row>
    <row r="50" customFormat="false" ht="20.25" hidden="false" customHeight="true" outlineLevel="0" collapsed="false">
      <c r="B50" s="10" t="n">
        <v>46</v>
      </c>
      <c r="C50" s="26" t="str">
        <f aca="false">O50&amp;" - "&amp;P50</f>
        <v>- - </v>
      </c>
      <c r="D50" s="26" t="str">
        <f aca="false">IF(J50="","",J50)</f>
        <v/>
      </c>
      <c r="E50" s="16"/>
      <c r="F50" s="61" t="n">
        <v>46</v>
      </c>
      <c r="G50" s="61" t="n">
        <v>46</v>
      </c>
      <c r="H50" s="62" t="str">
        <f aca="false">AK50</f>
        <v>-</v>
      </c>
      <c r="I50" s="62" t="str">
        <f aca="false">AL50</f>
        <v/>
      </c>
      <c r="J50" s="62" t="str">
        <f aca="false">IF(ISNA(VLOOKUP(H50,$U$5:$X$73,3,FALSE())),"",VLOOKUP(H50,$U$5:$X$73,3,FALSE()))</f>
        <v/>
      </c>
      <c r="K50" s="61" t="str">
        <f aca="false">AM50</f>
        <v/>
      </c>
      <c r="L50" s="61"/>
      <c r="N50" s="10" t="n">
        <v>46</v>
      </c>
      <c r="O50" s="26" t="str">
        <f aca="false">IF(G50="","",(VLOOKUP(N50,$G$5:$L$73,2,FALSE())))</f>
        <v>-</v>
      </c>
      <c r="P50" s="26" t="str">
        <f aca="false">IF(G50="","",(VLOOKUP(N50,$G$3:$L$73,3,FALSE())))</f>
        <v/>
      </c>
      <c r="S50" s="15"/>
      <c r="T50" s="49"/>
      <c r="U50" s="50"/>
      <c r="V50" s="51"/>
      <c r="W50" s="52"/>
      <c r="X50" s="53"/>
      <c r="Y50" s="38"/>
      <c r="Z50" s="26" t="n">
        <f aca="false">IF(T50="",Z49,Z49+1)</f>
        <v>13</v>
      </c>
      <c r="AA50" s="26" t="str">
        <f aca="false">IF(Z50=Z49,"",Z50)</f>
        <v/>
      </c>
      <c r="AB50" s="39" t="str">
        <f aca="false">IF(T50=1,U50,"")</f>
        <v/>
      </c>
      <c r="AC50" s="39" t="str">
        <f aca="false">IF(T50=1,V50,"")</f>
        <v/>
      </c>
      <c r="AD50" s="39" t="str">
        <f aca="false">IF(IF(T50=1,W50,"")="","",IF(T50=1,W50,""))</f>
        <v/>
      </c>
      <c r="AF50" s="26" t="n">
        <v>46</v>
      </c>
      <c r="AG50" s="26" t="str">
        <f aca="false">IF(ISNA(LOOKUP(AF50,$AA$5:$AA$73,$AB$5:$AB$73)),"",LOOKUP(AF50,$AA$5:$AA$73,$AB$5:$AB$73))</f>
        <v>LEYRET</v>
      </c>
      <c r="AH50" s="26" t="str">
        <f aca="false">IF(ISNA(LOOKUP(AF50,$AA$5:$AA$73,$AC$5:$AC$73)),"",LOOKUP(AF50,$AA$5:$AA$73,$AC$5:$AC$73))</f>
        <v>Damien</v>
      </c>
      <c r="AI50" s="26" t="str">
        <f aca="false">IF(ISNA(LOOKUP(AF50,$AA$5:$AA$73,$AD$5:$AD$73)),"",LOOKUP(AF50,$AA$5:$AA$73,$AD$5:$AD$73))</f>
        <v/>
      </c>
      <c r="AK50" s="26" t="str">
        <f aca="false">IF(AG50=AG49,"-",IF(AG50=0,"-",AG50))</f>
        <v>-</v>
      </c>
      <c r="AL50" s="26" t="str">
        <f aca="false">IF(AH50=AH49,"",IF(AH50=0,"",AH50))</f>
        <v/>
      </c>
      <c r="AM50" s="26" t="str">
        <f aca="false">IF(AI50=AI49,"",AI50)</f>
        <v/>
      </c>
      <c r="AP50" s="43" t="n">
        <v>46</v>
      </c>
      <c r="AQ50" s="54" t="str">
        <f aca="false">U50&amp;" - "&amp;V50</f>
        <v> - </v>
      </c>
      <c r="AR50" s="41" t="str">
        <f aca="false">U50&amp;" - "&amp;V50</f>
        <v> - </v>
      </c>
      <c r="AS50" s="42" t="n">
        <f aca="false">X50</f>
        <v>0</v>
      </c>
    </row>
    <row r="51" customFormat="false" ht="20.25" hidden="false" customHeight="true" outlineLevel="0" collapsed="false">
      <c r="B51" s="10" t="n">
        <v>47</v>
      </c>
      <c r="C51" s="26" t="str">
        <f aca="false">O51&amp;" - "&amp;P51</f>
        <v>- - </v>
      </c>
      <c r="D51" s="26" t="str">
        <f aca="false">IF(J51="","",J51)</f>
        <v/>
      </c>
      <c r="E51" s="16"/>
      <c r="F51" s="61" t="n">
        <v>47</v>
      </c>
      <c r="G51" s="61" t="n">
        <v>47</v>
      </c>
      <c r="H51" s="62" t="str">
        <f aca="false">AK51</f>
        <v>-</v>
      </c>
      <c r="I51" s="62" t="str">
        <f aca="false">AL51</f>
        <v/>
      </c>
      <c r="J51" s="62" t="str">
        <f aca="false">IF(ISNA(VLOOKUP(H51,$U$5:$X$73,3,FALSE())),"",VLOOKUP(H51,$U$5:$X$73,3,FALSE()))</f>
        <v/>
      </c>
      <c r="K51" s="61" t="str">
        <f aca="false">AM51</f>
        <v/>
      </c>
      <c r="L51" s="61"/>
      <c r="N51" s="10" t="n">
        <v>47</v>
      </c>
      <c r="O51" s="26" t="str">
        <f aca="false">IF(G51="","",(VLOOKUP(N51,$G$5:$L$73,2,FALSE())))</f>
        <v>-</v>
      </c>
      <c r="P51" s="26" t="str">
        <f aca="false">IF(G51="","",(VLOOKUP(N51,$G$3:$L$73,3,FALSE())))</f>
        <v/>
      </c>
      <c r="S51" s="15"/>
      <c r="T51" s="49"/>
      <c r="U51" s="50"/>
      <c r="V51" s="51"/>
      <c r="W51" s="52"/>
      <c r="X51" s="53"/>
      <c r="Y51" s="38"/>
      <c r="Z51" s="26" t="n">
        <f aca="false">IF(T51="",Z50,Z50+1)</f>
        <v>13</v>
      </c>
      <c r="AA51" s="26" t="str">
        <f aca="false">IF(Z51=Z50,"",Z51)</f>
        <v/>
      </c>
      <c r="AB51" s="39" t="str">
        <f aca="false">IF(T51=1,U51,"")</f>
        <v/>
      </c>
      <c r="AC51" s="39" t="str">
        <f aca="false">IF(T51=1,V51,"")</f>
        <v/>
      </c>
      <c r="AD51" s="39" t="str">
        <f aca="false">IF(IF(T51=1,W51,"")="","",IF(T51=1,W51,""))</f>
        <v/>
      </c>
      <c r="AF51" s="26" t="n">
        <v>47</v>
      </c>
      <c r="AG51" s="26" t="str">
        <f aca="false">IF(ISNA(LOOKUP(AF51,$AA$5:$AA$73,$AB$5:$AB$73)),"",LOOKUP(AF51,$AA$5:$AA$73,$AB$5:$AB$73))</f>
        <v>LEYRET</v>
      </c>
      <c r="AH51" s="26" t="str">
        <f aca="false">IF(ISNA(LOOKUP(AF51,$AA$5:$AA$73,$AC$5:$AC$73)),"",LOOKUP(AF51,$AA$5:$AA$73,$AC$5:$AC$73))</f>
        <v>Damien</v>
      </c>
      <c r="AI51" s="26" t="str">
        <f aca="false">IF(ISNA(LOOKUP(AF51,$AA$5:$AA$73,$AD$5:$AD$73)),"",LOOKUP(AF51,$AA$5:$AA$73,$AD$5:$AD$73))</f>
        <v/>
      </c>
      <c r="AK51" s="26" t="str">
        <f aca="false">IF(AG51=AG50,"-",IF(AG51=0,"-",AG51))</f>
        <v>-</v>
      </c>
      <c r="AL51" s="26" t="str">
        <f aca="false">IF(AH51=AH50,"",IF(AH51=0,"",AH51))</f>
        <v/>
      </c>
      <c r="AM51" s="26" t="str">
        <f aca="false">IF(AI51=AI50,"",AI51)</f>
        <v/>
      </c>
      <c r="AP51" s="43" t="n">
        <v>47</v>
      </c>
      <c r="AQ51" s="54" t="str">
        <f aca="false">U51&amp;" - "&amp;V51</f>
        <v> - </v>
      </c>
      <c r="AR51" s="41" t="str">
        <f aca="false">U51&amp;" - "&amp;V51</f>
        <v> - </v>
      </c>
      <c r="AS51" s="42" t="n">
        <f aca="false">X51</f>
        <v>0</v>
      </c>
    </row>
    <row r="52" customFormat="false" ht="20.25" hidden="false" customHeight="true" outlineLevel="0" collapsed="false">
      <c r="B52" s="10" t="n">
        <v>48</v>
      </c>
      <c r="C52" s="26" t="str">
        <f aca="false">O52&amp;" - "&amp;P52</f>
        <v>- - </v>
      </c>
      <c r="D52" s="26" t="str">
        <f aca="false">IF(J52="","",J52)</f>
        <v/>
      </c>
      <c r="E52" s="16"/>
      <c r="F52" s="61" t="n">
        <v>48</v>
      </c>
      <c r="G52" s="61" t="n">
        <v>48</v>
      </c>
      <c r="H52" s="62" t="str">
        <f aca="false">AK52</f>
        <v>-</v>
      </c>
      <c r="I52" s="62" t="str">
        <f aca="false">AL52</f>
        <v/>
      </c>
      <c r="J52" s="62" t="str">
        <f aca="false">IF(ISNA(VLOOKUP(H52,$U$5:$X$73,3,FALSE())),"",VLOOKUP(H52,$U$5:$X$73,3,FALSE()))</f>
        <v/>
      </c>
      <c r="K52" s="61" t="str">
        <f aca="false">AM52</f>
        <v/>
      </c>
      <c r="L52" s="61"/>
      <c r="N52" s="10" t="n">
        <v>48</v>
      </c>
      <c r="O52" s="26" t="str">
        <f aca="false">IF(G52="","",(VLOOKUP(N52,$G$5:$L$73,2,FALSE())))</f>
        <v>-</v>
      </c>
      <c r="P52" s="26" t="str">
        <f aca="false">IF(G52="","",(VLOOKUP(N52,$G$3:$L$73,3,FALSE())))</f>
        <v/>
      </c>
      <c r="S52" s="15"/>
      <c r="T52" s="49"/>
      <c r="U52" s="50"/>
      <c r="V52" s="51"/>
      <c r="W52" s="52"/>
      <c r="X52" s="53"/>
      <c r="Y52" s="38"/>
      <c r="Z52" s="26" t="n">
        <f aca="false">IF(T52="",Z51,Z51+1)</f>
        <v>13</v>
      </c>
      <c r="AA52" s="26" t="str">
        <f aca="false">IF(Z52=Z51,"",Z52)</f>
        <v/>
      </c>
      <c r="AB52" s="39" t="str">
        <f aca="false">IF(T52=1,U52,"")</f>
        <v/>
      </c>
      <c r="AC52" s="39" t="str">
        <f aca="false">IF(T52=1,V52,"")</f>
        <v/>
      </c>
      <c r="AD52" s="39" t="str">
        <f aca="false">IF(IF(T52=1,W52,"")="","",IF(T52=1,W52,""))</f>
        <v/>
      </c>
      <c r="AF52" s="26" t="n">
        <v>48</v>
      </c>
      <c r="AG52" s="26" t="str">
        <f aca="false">IF(ISNA(LOOKUP(AF52,$AA$5:$AA$73,$AB$5:$AB$73)),"",LOOKUP(AF52,$AA$5:$AA$73,$AB$5:$AB$73))</f>
        <v>LEYRET</v>
      </c>
      <c r="AH52" s="26" t="str">
        <f aca="false">IF(ISNA(LOOKUP(AF52,$AA$5:$AA$73,$AC$5:$AC$73)),"",LOOKUP(AF52,$AA$5:$AA$73,$AC$5:$AC$73))</f>
        <v>Damien</v>
      </c>
      <c r="AI52" s="26" t="str">
        <f aca="false">IF(ISNA(LOOKUP(AF52,$AA$5:$AA$73,$AD$5:$AD$73)),"",LOOKUP(AF52,$AA$5:$AA$73,$AD$5:$AD$73))</f>
        <v/>
      </c>
      <c r="AK52" s="26" t="str">
        <f aca="false">IF(AG52=AG51,"-",IF(AG52=0,"-",AG52))</f>
        <v>-</v>
      </c>
      <c r="AL52" s="26" t="str">
        <f aca="false">IF(AH52=AH51,"",IF(AH52=0,"",AH52))</f>
        <v/>
      </c>
      <c r="AM52" s="26" t="str">
        <f aca="false">IF(AI52=AI51,"",AI52)</f>
        <v/>
      </c>
      <c r="AP52" s="43" t="n">
        <v>48</v>
      </c>
      <c r="AQ52" s="54" t="str">
        <f aca="false">U52&amp;" - "&amp;V52</f>
        <v> - </v>
      </c>
      <c r="AR52" s="41" t="str">
        <f aca="false">U52&amp;" - "&amp;V52</f>
        <v> - </v>
      </c>
      <c r="AS52" s="42" t="n">
        <f aca="false">X52</f>
        <v>0</v>
      </c>
    </row>
    <row r="53" customFormat="false" ht="20.25" hidden="false" customHeight="true" outlineLevel="0" collapsed="false">
      <c r="B53" s="10" t="n">
        <v>49</v>
      </c>
      <c r="C53" s="26" t="str">
        <f aca="false">O53&amp;" - "&amp;P53</f>
        <v>- - </v>
      </c>
      <c r="D53" s="26" t="str">
        <f aca="false">IF(J53="","",J53)</f>
        <v/>
      </c>
      <c r="E53" s="16"/>
      <c r="F53" s="61" t="n">
        <v>49</v>
      </c>
      <c r="G53" s="61" t="n">
        <v>49</v>
      </c>
      <c r="H53" s="62" t="str">
        <f aca="false">AK53</f>
        <v>-</v>
      </c>
      <c r="I53" s="62" t="str">
        <f aca="false">AL53</f>
        <v/>
      </c>
      <c r="J53" s="62" t="str">
        <f aca="false">IF(ISNA(VLOOKUP(H53,$U$5:$X$73,3,FALSE())),"",VLOOKUP(H53,$U$5:$X$73,3,FALSE()))</f>
        <v/>
      </c>
      <c r="K53" s="61" t="str">
        <f aca="false">AM53</f>
        <v/>
      </c>
      <c r="L53" s="61"/>
      <c r="N53" s="10" t="n">
        <v>49</v>
      </c>
      <c r="O53" s="26" t="str">
        <f aca="false">IF(G53="","",(VLOOKUP(N53,$G$5:$L$73,2,FALSE())))</f>
        <v>-</v>
      </c>
      <c r="P53" s="26" t="str">
        <f aca="false">IF(G53="","",(VLOOKUP(N53,$G$3:$L$73,3,FALSE())))</f>
        <v/>
      </c>
      <c r="S53" s="15"/>
      <c r="T53" s="49"/>
      <c r="U53" s="50"/>
      <c r="V53" s="51"/>
      <c r="W53" s="52"/>
      <c r="X53" s="53"/>
      <c r="Y53" s="38"/>
      <c r="Z53" s="26" t="n">
        <f aca="false">IF(T53="",Z52,Z52+1)</f>
        <v>13</v>
      </c>
      <c r="AA53" s="26" t="str">
        <f aca="false">IF(Z53=Z52,"",Z53)</f>
        <v/>
      </c>
      <c r="AB53" s="39" t="str">
        <f aca="false">IF(T53=1,U53,"")</f>
        <v/>
      </c>
      <c r="AC53" s="39" t="str">
        <f aca="false">IF(T53=1,V53,"")</f>
        <v/>
      </c>
      <c r="AD53" s="39" t="str">
        <f aca="false">IF(IF(T53=1,W53,"")="","",IF(T53=1,W53,""))</f>
        <v/>
      </c>
      <c r="AF53" s="26" t="n">
        <v>49</v>
      </c>
      <c r="AG53" s="26" t="str">
        <f aca="false">IF(ISNA(LOOKUP(AF53,$AA$5:$AA$73,$AB$5:$AB$73)),"",LOOKUP(AF53,$AA$5:$AA$73,$AB$5:$AB$73))</f>
        <v>LEYRET</v>
      </c>
      <c r="AH53" s="26" t="str">
        <f aca="false">IF(ISNA(LOOKUP(AF53,$AA$5:$AA$73,$AC$5:$AC$73)),"",LOOKUP(AF53,$AA$5:$AA$73,$AC$5:$AC$73))</f>
        <v>Damien</v>
      </c>
      <c r="AI53" s="26" t="str">
        <f aca="false">IF(ISNA(LOOKUP(AF53,$AA$5:$AA$73,$AD$5:$AD$73)),"",LOOKUP(AF53,$AA$5:$AA$73,$AD$5:$AD$73))</f>
        <v/>
      </c>
      <c r="AK53" s="26" t="str">
        <f aca="false">IF(AG53=AG52,"-",IF(AG53=0,"-",AG53))</f>
        <v>-</v>
      </c>
      <c r="AL53" s="26" t="str">
        <f aca="false">IF(AH53=AH52,"",IF(AH53=0,"",AH53))</f>
        <v/>
      </c>
      <c r="AM53" s="26" t="str">
        <f aca="false">IF(AI53=AI52,"",AI53)</f>
        <v/>
      </c>
      <c r="AP53" s="43" t="n">
        <v>49</v>
      </c>
      <c r="AQ53" s="54" t="str">
        <f aca="false">U53&amp;" - "&amp;V53</f>
        <v> - </v>
      </c>
      <c r="AR53" s="41" t="str">
        <f aca="false">U53&amp;" - "&amp;V53</f>
        <v> - </v>
      </c>
      <c r="AS53" s="42" t="n">
        <f aca="false">X53</f>
        <v>0</v>
      </c>
    </row>
    <row r="54" customFormat="false" ht="20.25" hidden="false" customHeight="true" outlineLevel="0" collapsed="false">
      <c r="B54" s="10" t="n">
        <v>50</v>
      </c>
      <c r="C54" s="26" t="str">
        <f aca="false">O54&amp;" - "&amp;P54</f>
        <v>- - </v>
      </c>
      <c r="D54" s="26" t="str">
        <f aca="false">IF(J54="","",J54)</f>
        <v/>
      </c>
      <c r="E54" s="16"/>
      <c r="F54" s="61" t="n">
        <v>50</v>
      </c>
      <c r="G54" s="61" t="n">
        <v>50</v>
      </c>
      <c r="H54" s="62" t="str">
        <f aca="false">AK54</f>
        <v>-</v>
      </c>
      <c r="I54" s="62" t="str">
        <f aca="false">AL54</f>
        <v/>
      </c>
      <c r="J54" s="62" t="str">
        <f aca="false">IF(ISNA(VLOOKUP(H54,$U$5:$X$73,3,FALSE())),"",VLOOKUP(H54,$U$5:$X$73,3,FALSE()))</f>
        <v/>
      </c>
      <c r="K54" s="61" t="str">
        <f aca="false">AM54</f>
        <v/>
      </c>
      <c r="L54" s="61"/>
      <c r="N54" s="10" t="n">
        <v>50</v>
      </c>
      <c r="O54" s="26" t="str">
        <f aca="false">IF(G54="","",(VLOOKUP(N54,$G$5:$L$73,2,FALSE())))</f>
        <v>-</v>
      </c>
      <c r="P54" s="26" t="str">
        <f aca="false">IF(G54="","",(VLOOKUP(N54,$G$3:$L$73,3,FALSE())))</f>
        <v/>
      </c>
      <c r="S54" s="15"/>
      <c r="T54" s="49"/>
      <c r="U54" s="50"/>
      <c r="V54" s="51"/>
      <c r="W54" s="52"/>
      <c r="X54" s="53"/>
      <c r="Y54" s="38"/>
      <c r="Z54" s="26" t="n">
        <f aca="false">IF(T54="",Z53,Z53+1)</f>
        <v>13</v>
      </c>
      <c r="AA54" s="26" t="str">
        <f aca="false">IF(Z54=Z53,"",Z54)</f>
        <v/>
      </c>
      <c r="AB54" s="39" t="str">
        <f aca="false">IF(T54=1,U54,"")</f>
        <v/>
      </c>
      <c r="AC54" s="39" t="str">
        <f aca="false">IF(T54=1,V54,"")</f>
        <v/>
      </c>
      <c r="AD54" s="39" t="str">
        <f aca="false">IF(IF(T54=1,W54,"")="","",IF(T54=1,W54,""))</f>
        <v/>
      </c>
      <c r="AF54" s="26" t="n">
        <v>50</v>
      </c>
      <c r="AG54" s="26" t="str">
        <f aca="false">IF(ISNA(LOOKUP(AF54,$AA$5:$AA$73,$AB$5:$AB$73)),"",LOOKUP(AF54,$AA$5:$AA$73,$AB$5:$AB$73))</f>
        <v>LEYRET</v>
      </c>
      <c r="AH54" s="26" t="str">
        <f aca="false">IF(ISNA(LOOKUP(AF54,$AA$5:$AA$73,$AC$5:$AC$73)),"",LOOKUP(AF54,$AA$5:$AA$73,$AC$5:$AC$73))</f>
        <v>Damien</v>
      </c>
      <c r="AI54" s="26" t="str">
        <f aca="false">IF(ISNA(LOOKUP(AF54,$AA$5:$AA$73,$AD$5:$AD$73)),"",LOOKUP(AF54,$AA$5:$AA$73,$AD$5:$AD$73))</f>
        <v/>
      </c>
      <c r="AK54" s="26" t="str">
        <f aca="false">IF(AG54=AG53,"-",IF(AG54=0,"-",AG54))</f>
        <v>-</v>
      </c>
      <c r="AL54" s="26" t="str">
        <f aca="false">IF(AH54=AH53,"",IF(AH54=0,"",AH54))</f>
        <v/>
      </c>
      <c r="AM54" s="26" t="str">
        <f aca="false">IF(AI54=AI53,"",AI54)</f>
        <v/>
      </c>
      <c r="AP54" s="43" t="n">
        <v>50</v>
      </c>
      <c r="AQ54" s="54" t="str">
        <f aca="false">U54&amp;" - "&amp;V54</f>
        <v> - </v>
      </c>
      <c r="AR54" s="41" t="str">
        <f aca="false">U54&amp;" - "&amp;V54</f>
        <v> - </v>
      </c>
      <c r="AS54" s="42" t="n">
        <f aca="false">X54</f>
        <v>0</v>
      </c>
    </row>
    <row r="55" customFormat="false" ht="20.25" hidden="false" customHeight="true" outlineLevel="0" collapsed="false">
      <c r="B55" s="10" t="n">
        <v>51</v>
      </c>
      <c r="C55" s="26" t="str">
        <f aca="false">O55&amp;" - "&amp;P55</f>
        <v>- - </v>
      </c>
      <c r="D55" s="26" t="str">
        <f aca="false">IF(J55="","",J55)</f>
        <v/>
      </c>
      <c r="E55" s="16"/>
      <c r="F55" s="61" t="n">
        <v>51</v>
      </c>
      <c r="G55" s="61" t="n">
        <v>51</v>
      </c>
      <c r="H55" s="62" t="str">
        <f aca="false">AK55</f>
        <v>-</v>
      </c>
      <c r="I55" s="62" t="str">
        <f aca="false">AL55</f>
        <v/>
      </c>
      <c r="J55" s="62" t="str">
        <f aca="false">IF(ISNA(VLOOKUP(H55,$U$5:$X$73,3,FALSE())),"",VLOOKUP(H55,$U$5:$X$73,3,FALSE()))</f>
        <v/>
      </c>
      <c r="K55" s="61" t="str">
        <f aca="false">AM55</f>
        <v/>
      </c>
      <c r="L55" s="61"/>
      <c r="N55" s="10" t="n">
        <v>51</v>
      </c>
      <c r="O55" s="26" t="str">
        <f aca="false">IF(G55="","",(VLOOKUP(N55,$G$5:$L$73,2,FALSE())))</f>
        <v>-</v>
      </c>
      <c r="P55" s="26" t="str">
        <f aca="false">IF(G55="","",(VLOOKUP(N55,$G$3:$L$73,3,FALSE())))</f>
        <v/>
      </c>
      <c r="S55" s="15"/>
      <c r="T55" s="49"/>
      <c r="U55" s="50"/>
      <c r="V55" s="51"/>
      <c r="W55" s="52"/>
      <c r="X55" s="53"/>
      <c r="Y55" s="38"/>
      <c r="Z55" s="26" t="n">
        <f aca="false">IF(T55="",Z54,Z54+1)</f>
        <v>13</v>
      </c>
      <c r="AA55" s="26" t="str">
        <f aca="false">IF(Z55=Z54,"",Z55)</f>
        <v/>
      </c>
      <c r="AB55" s="39" t="str">
        <f aca="false">IF(T55=1,U55,"")</f>
        <v/>
      </c>
      <c r="AC55" s="39" t="str">
        <f aca="false">IF(T55=1,V55,"")</f>
        <v/>
      </c>
      <c r="AD55" s="39" t="str">
        <f aca="false">IF(IF(T55=1,W55,"")="","",IF(T55=1,W55,""))</f>
        <v/>
      </c>
      <c r="AF55" s="26" t="n">
        <v>51</v>
      </c>
      <c r="AG55" s="26" t="str">
        <f aca="false">IF(ISNA(LOOKUP(AF55,$AA$5:$AA$73,$AB$5:$AB$73)),"",LOOKUP(AF55,$AA$5:$AA$73,$AB$5:$AB$73))</f>
        <v>LEYRET</v>
      </c>
      <c r="AH55" s="26" t="str">
        <f aca="false">IF(ISNA(LOOKUP(AF55,$AA$5:$AA$73,$AC$5:$AC$73)),"",LOOKUP(AF55,$AA$5:$AA$73,$AC$5:$AC$73))</f>
        <v>Damien</v>
      </c>
      <c r="AI55" s="26" t="str">
        <f aca="false">IF(ISNA(LOOKUP(AF55,$AA$5:$AA$73,$AD$5:$AD$73)),"",LOOKUP(AF55,$AA$5:$AA$73,$AD$5:$AD$73))</f>
        <v/>
      </c>
      <c r="AK55" s="26" t="str">
        <f aca="false">IF(AG55=AG54,"-",IF(AG55=0,"-",AG55))</f>
        <v>-</v>
      </c>
      <c r="AL55" s="26" t="str">
        <f aca="false">IF(AH55=AH54,"",IF(AH55=0,"",AH55))</f>
        <v/>
      </c>
      <c r="AM55" s="26" t="str">
        <f aca="false">IF(AI55=AI54,"",AI55)</f>
        <v/>
      </c>
      <c r="AP55" s="43" t="n">
        <v>51</v>
      </c>
      <c r="AQ55" s="54" t="str">
        <f aca="false">U55&amp;" - "&amp;V55</f>
        <v> - </v>
      </c>
      <c r="AR55" s="41" t="str">
        <f aca="false">U55&amp;" - "&amp;V55</f>
        <v> - </v>
      </c>
      <c r="AS55" s="42" t="n">
        <f aca="false">X55</f>
        <v>0</v>
      </c>
    </row>
    <row r="56" customFormat="false" ht="20.25" hidden="false" customHeight="true" outlineLevel="0" collapsed="false">
      <c r="B56" s="10" t="n">
        <v>52</v>
      </c>
      <c r="C56" s="26" t="str">
        <f aca="false">O56&amp;" - "&amp;P56</f>
        <v>- - </v>
      </c>
      <c r="D56" s="26" t="str">
        <f aca="false">IF(J56="","",J56)</f>
        <v/>
      </c>
      <c r="E56" s="16"/>
      <c r="F56" s="61" t="n">
        <v>52</v>
      </c>
      <c r="G56" s="61" t="n">
        <v>52</v>
      </c>
      <c r="H56" s="62" t="str">
        <f aca="false">AK56</f>
        <v>-</v>
      </c>
      <c r="I56" s="62" t="str">
        <f aca="false">AL56</f>
        <v/>
      </c>
      <c r="J56" s="62" t="str">
        <f aca="false">IF(ISNA(VLOOKUP(H56,$U$5:$X$73,3,FALSE())),"",VLOOKUP(H56,$U$5:$X$73,3,FALSE()))</f>
        <v/>
      </c>
      <c r="K56" s="61" t="str">
        <f aca="false">AM56</f>
        <v/>
      </c>
      <c r="L56" s="61"/>
      <c r="N56" s="10" t="n">
        <v>52</v>
      </c>
      <c r="O56" s="26" t="str">
        <f aca="false">IF(G56="","",(VLOOKUP(N56,$G$5:$L$73,2,FALSE())))</f>
        <v>-</v>
      </c>
      <c r="P56" s="26" t="str">
        <f aca="false">IF(G56="","",(VLOOKUP(N56,$G$3:$L$73,3,FALSE())))</f>
        <v/>
      </c>
      <c r="S56" s="15"/>
      <c r="T56" s="49"/>
      <c r="U56" s="50"/>
      <c r="V56" s="51"/>
      <c r="W56" s="52"/>
      <c r="X56" s="53"/>
      <c r="Y56" s="38"/>
      <c r="Z56" s="26" t="n">
        <f aca="false">IF(T56="",Z55,Z55+1)</f>
        <v>13</v>
      </c>
      <c r="AA56" s="26" t="str">
        <f aca="false">IF(Z56=Z55,"",Z56)</f>
        <v/>
      </c>
      <c r="AB56" s="39" t="str">
        <f aca="false">IF(T56=1,U56,"")</f>
        <v/>
      </c>
      <c r="AC56" s="39" t="str">
        <f aca="false">IF(T56=1,V56,"")</f>
        <v/>
      </c>
      <c r="AD56" s="39" t="str">
        <f aca="false">IF(IF(T56=1,W56,"")="","",IF(T56=1,W56,""))</f>
        <v/>
      </c>
      <c r="AF56" s="26" t="n">
        <v>52</v>
      </c>
      <c r="AG56" s="26" t="str">
        <f aca="false">IF(ISNA(LOOKUP(AF56,$AA$5:$AA$73,$AB$5:$AB$73)),"",LOOKUP(AF56,$AA$5:$AA$73,$AB$5:$AB$73))</f>
        <v>LEYRET</v>
      </c>
      <c r="AH56" s="26" t="str">
        <f aca="false">IF(ISNA(LOOKUP(AF56,$AA$5:$AA$73,$AC$5:$AC$73)),"",LOOKUP(AF56,$AA$5:$AA$73,$AC$5:$AC$73))</f>
        <v>Damien</v>
      </c>
      <c r="AI56" s="26" t="str">
        <f aca="false">IF(ISNA(LOOKUP(AF56,$AA$5:$AA$73,$AD$5:$AD$73)),"",LOOKUP(AF56,$AA$5:$AA$73,$AD$5:$AD$73))</f>
        <v/>
      </c>
      <c r="AK56" s="26" t="str">
        <f aca="false">IF(AG56=AG55,"-",IF(AG56=0,"-",AG56))</f>
        <v>-</v>
      </c>
      <c r="AL56" s="26" t="str">
        <f aca="false">IF(AH56=AH55,"",IF(AH56=0,"",AH56))</f>
        <v/>
      </c>
      <c r="AM56" s="26" t="str">
        <f aca="false">IF(AI56=AI55,"",AI56)</f>
        <v/>
      </c>
      <c r="AP56" s="43" t="n">
        <v>52</v>
      </c>
      <c r="AQ56" s="54" t="str">
        <f aca="false">U56&amp;" - "&amp;V56</f>
        <v> - </v>
      </c>
      <c r="AR56" s="41" t="str">
        <f aca="false">U56&amp;" - "&amp;V56</f>
        <v> - </v>
      </c>
      <c r="AS56" s="42" t="n">
        <f aca="false">X56</f>
        <v>0</v>
      </c>
    </row>
    <row r="57" customFormat="false" ht="20.25" hidden="false" customHeight="true" outlineLevel="0" collapsed="false">
      <c r="B57" s="10" t="n">
        <v>53</v>
      </c>
      <c r="C57" s="26" t="str">
        <f aca="false">O57&amp;" - "&amp;P57</f>
        <v>- - </v>
      </c>
      <c r="D57" s="26" t="str">
        <f aca="false">IF(J57="","",J57)</f>
        <v/>
      </c>
      <c r="E57" s="16"/>
      <c r="F57" s="61" t="n">
        <v>53</v>
      </c>
      <c r="G57" s="61" t="n">
        <v>53</v>
      </c>
      <c r="H57" s="62" t="str">
        <f aca="false">AK57</f>
        <v>-</v>
      </c>
      <c r="I57" s="62" t="str">
        <f aca="false">AL57</f>
        <v/>
      </c>
      <c r="J57" s="62" t="str">
        <f aca="false">IF(ISNA(VLOOKUP(H57,$U$5:$X$73,3,FALSE())),"",VLOOKUP(H57,$U$5:$X$73,3,FALSE()))</f>
        <v/>
      </c>
      <c r="K57" s="61" t="str">
        <f aca="false">AM57</f>
        <v/>
      </c>
      <c r="L57" s="61"/>
      <c r="N57" s="10" t="n">
        <v>53</v>
      </c>
      <c r="O57" s="26" t="str">
        <f aca="false">IF(G57="","",(VLOOKUP(N57,$G$5:$L$73,2,FALSE())))</f>
        <v>-</v>
      </c>
      <c r="P57" s="26" t="str">
        <f aca="false">IF(G57="","",(VLOOKUP(N57,$G$3:$L$73,3,FALSE())))</f>
        <v/>
      </c>
      <c r="S57" s="15"/>
      <c r="T57" s="49"/>
      <c r="U57" s="50"/>
      <c r="V57" s="51"/>
      <c r="W57" s="52"/>
      <c r="X57" s="53"/>
      <c r="Y57" s="38"/>
      <c r="Z57" s="26" t="n">
        <f aca="false">IF(T57="",Z56,Z56+1)</f>
        <v>13</v>
      </c>
      <c r="AA57" s="26" t="str">
        <f aca="false">IF(Z57=Z56,"",Z57)</f>
        <v/>
      </c>
      <c r="AB57" s="39" t="str">
        <f aca="false">IF(T57=1,U57,"")</f>
        <v/>
      </c>
      <c r="AC57" s="39" t="str">
        <f aca="false">IF(T57=1,V57,"")</f>
        <v/>
      </c>
      <c r="AD57" s="39" t="str">
        <f aca="false">IF(IF(T57=1,W57,"")="","",IF(T57=1,W57,""))</f>
        <v/>
      </c>
      <c r="AF57" s="26" t="n">
        <v>53</v>
      </c>
      <c r="AG57" s="26" t="str">
        <f aca="false">IF(ISNA(LOOKUP(AF57,$AA$5:$AA$73,$AB$5:$AB$73)),"",LOOKUP(AF57,$AA$5:$AA$73,$AB$5:$AB$73))</f>
        <v>LEYRET</v>
      </c>
      <c r="AH57" s="26" t="str">
        <f aca="false">IF(ISNA(LOOKUP(AF57,$AA$5:$AA$73,$AC$5:$AC$73)),"",LOOKUP(AF57,$AA$5:$AA$73,$AC$5:$AC$73))</f>
        <v>Damien</v>
      </c>
      <c r="AI57" s="26" t="str">
        <f aca="false">IF(ISNA(LOOKUP(AF57,$AA$5:$AA$73,$AD$5:$AD$73)),"",LOOKUP(AF57,$AA$5:$AA$73,$AD$5:$AD$73))</f>
        <v/>
      </c>
      <c r="AK57" s="26" t="str">
        <f aca="false">IF(AG57=AG56,"-",IF(AG57=0,"-",AG57))</f>
        <v>-</v>
      </c>
      <c r="AL57" s="26" t="str">
        <f aca="false">IF(AH57=AH56,"",IF(AH57=0,"",AH57))</f>
        <v/>
      </c>
      <c r="AM57" s="26" t="str">
        <f aca="false">IF(AI57=AI56,"",AI57)</f>
        <v/>
      </c>
      <c r="AP57" s="43" t="n">
        <v>53</v>
      </c>
      <c r="AQ57" s="54" t="str">
        <f aca="false">U57&amp;" - "&amp;V57</f>
        <v> - </v>
      </c>
      <c r="AR57" s="41" t="str">
        <f aca="false">U57&amp;" - "&amp;V57</f>
        <v> - </v>
      </c>
      <c r="AS57" s="42" t="n">
        <f aca="false">X57</f>
        <v>0</v>
      </c>
    </row>
    <row r="58" customFormat="false" ht="20.25" hidden="false" customHeight="true" outlineLevel="0" collapsed="false">
      <c r="B58" s="10" t="n">
        <v>54</v>
      </c>
      <c r="C58" s="26" t="str">
        <f aca="false">O58&amp;" - "&amp;P58</f>
        <v>- - </v>
      </c>
      <c r="D58" s="26" t="str">
        <f aca="false">IF(J58="","",J58)</f>
        <v/>
      </c>
      <c r="E58" s="16"/>
      <c r="F58" s="61" t="n">
        <v>54</v>
      </c>
      <c r="G58" s="61" t="n">
        <v>54</v>
      </c>
      <c r="H58" s="62" t="str">
        <f aca="false">AK58</f>
        <v>-</v>
      </c>
      <c r="I58" s="62" t="str">
        <f aca="false">AL58</f>
        <v/>
      </c>
      <c r="J58" s="62" t="str">
        <f aca="false">IF(ISNA(VLOOKUP(H58,$U$5:$X$73,3,FALSE())),"",VLOOKUP(H58,$U$5:$X$73,3,FALSE()))</f>
        <v/>
      </c>
      <c r="K58" s="61" t="str">
        <f aca="false">AM58</f>
        <v/>
      </c>
      <c r="L58" s="61"/>
      <c r="N58" s="10" t="n">
        <v>54</v>
      </c>
      <c r="O58" s="26" t="str">
        <f aca="false">IF(G58="","",(VLOOKUP(N58,$G$5:$L$73,2,FALSE())))</f>
        <v>-</v>
      </c>
      <c r="P58" s="26" t="str">
        <f aca="false">IF(G58="","",(VLOOKUP(N58,$G$3:$L$73,3,FALSE())))</f>
        <v/>
      </c>
      <c r="S58" s="15"/>
      <c r="T58" s="49"/>
      <c r="U58" s="50"/>
      <c r="V58" s="51"/>
      <c r="W58" s="52"/>
      <c r="X58" s="53"/>
      <c r="Y58" s="38"/>
      <c r="Z58" s="26" t="n">
        <f aca="false">IF(T58="",Z57,Z57+1)</f>
        <v>13</v>
      </c>
      <c r="AA58" s="26" t="str">
        <f aca="false">IF(Z58=Z57,"",Z58)</f>
        <v/>
      </c>
      <c r="AB58" s="39" t="str">
        <f aca="false">IF(T58=1,U58,"")</f>
        <v/>
      </c>
      <c r="AC58" s="39" t="str">
        <f aca="false">IF(T58=1,V58,"")</f>
        <v/>
      </c>
      <c r="AD58" s="39" t="str">
        <f aca="false">IF(IF(T58=1,W58,"")="","",IF(T58=1,W58,""))</f>
        <v/>
      </c>
      <c r="AF58" s="26" t="n">
        <v>54</v>
      </c>
      <c r="AG58" s="26" t="str">
        <f aca="false">IF(ISNA(LOOKUP(AF58,$AA$5:$AA$73,$AB$5:$AB$73)),"",LOOKUP(AF58,$AA$5:$AA$73,$AB$5:$AB$73))</f>
        <v>LEYRET</v>
      </c>
      <c r="AH58" s="26" t="str">
        <f aca="false">IF(ISNA(LOOKUP(AF58,$AA$5:$AA$73,$AC$5:$AC$73)),"",LOOKUP(AF58,$AA$5:$AA$73,$AC$5:$AC$73))</f>
        <v>Damien</v>
      </c>
      <c r="AI58" s="26" t="str">
        <f aca="false">IF(ISNA(LOOKUP(AF58,$AA$5:$AA$73,$AD$5:$AD$73)),"",LOOKUP(AF58,$AA$5:$AA$73,$AD$5:$AD$73))</f>
        <v/>
      </c>
      <c r="AK58" s="26" t="str">
        <f aca="false">IF(AG58=AG57,"-",IF(AG58=0,"-",AG58))</f>
        <v>-</v>
      </c>
      <c r="AL58" s="26" t="str">
        <f aca="false">IF(AH58=AH57,"",IF(AH58=0,"",AH58))</f>
        <v/>
      </c>
      <c r="AM58" s="26" t="str">
        <f aca="false">IF(AI58=AI57,"",AI58)</f>
        <v/>
      </c>
      <c r="AP58" s="43" t="n">
        <v>54</v>
      </c>
      <c r="AQ58" s="54" t="str">
        <f aca="false">U58&amp;" - "&amp;V58</f>
        <v> - </v>
      </c>
      <c r="AR58" s="41" t="str">
        <f aca="false">U58&amp;" - "&amp;V58</f>
        <v> - </v>
      </c>
      <c r="AS58" s="42" t="n">
        <f aca="false">X58</f>
        <v>0</v>
      </c>
    </row>
    <row r="59" customFormat="false" ht="20.25" hidden="false" customHeight="true" outlineLevel="0" collapsed="false">
      <c r="B59" s="10" t="n">
        <v>55</v>
      </c>
      <c r="C59" s="26" t="str">
        <f aca="false">O59&amp;" - "&amp;P59</f>
        <v>- - </v>
      </c>
      <c r="D59" s="26" t="str">
        <f aca="false">IF(J59="","",J59)</f>
        <v/>
      </c>
      <c r="E59" s="16"/>
      <c r="F59" s="61" t="n">
        <v>55</v>
      </c>
      <c r="G59" s="61" t="n">
        <v>55</v>
      </c>
      <c r="H59" s="62" t="str">
        <f aca="false">AK59</f>
        <v>-</v>
      </c>
      <c r="I59" s="62" t="str">
        <f aca="false">AL59</f>
        <v/>
      </c>
      <c r="J59" s="62" t="str">
        <f aca="false">IF(ISNA(VLOOKUP(H59,$U$5:$X$73,3,FALSE())),"",VLOOKUP(H59,$U$5:$X$73,3,FALSE()))</f>
        <v/>
      </c>
      <c r="K59" s="61" t="str">
        <f aca="false">AM59</f>
        <v/>
      </c>
      <c r="L59" s="61"/>
      <c r="N59" s="10" t="n">
        <v>55</v>
      </c>
      <c r="O59" s="26" t="str">
        <f aca="false">IF(G59="","",(VLOOKUP(N59,$G$5:$L$73,2,FALSE())))</f>
        <v>-</v>
      </c>
      <c r="P59" s="26" t="str">
        <f aca="false">IF(G59="","",(VLOOKUP(N59,$G$3:$L$73,3,FALSE())))</f>
        <v/>
      </c>
      <c r="S59" s="15"/>
      <c r="T59" s="49"/>
      <c r="U59" s="50"/>
      <c r="V59" s="51"/>
      <c r="W59" s="52"/>
      <c r="X59" s="53"/>
      <c r="Y59" s="38"/>
      <c r="Z59" s="26" t="n">
        <f aca="false">IF(T59="",Z58,Z58+1)</f>
        <v>13</v>
      </c>
      <c r="AA59" s="26" t="str">
        <f aca="false">IF(Z59=Z58,"",Z59)</f>
        <v/>
      </c>
      <c r="AB59" s="39" t="str">
        <f aca="false">IF(T59=1,U59,"")</f>
        <v/>
      </c>
      <c r="AC59" s="39" t="str">
        <f aca="false">IF(T59=1,V59,"")</f>
        <v/>
      </c>
      <c r="AD59" s="39" t="str">
        <f aca="false">IF(IF(T59=1,W59,"")="","",IF(T59=1,W59,""))</f>
        <v/>
      </c>
      <c r="AF59" s="26" t="n">
        <v>55</v>
      </c>
      <c r="AG59" s="26" t="str">
        <f aca="false">IF(ISNA(LOOKUP(AF59,$AA$5:$AA$73,$AB$5:$AB$73)),"",LOOKUP(AF59,$AA$5:$AA$73,$AB$5:$AB$73))</f>
        <v>LEYRET</v>
      </c>
      <c r="AH59" s="26" t="str">
        <f aca="false">IF(ISNA(LOOKUP(AF59,$AA$5:$AA$73,$AC$5:$AC$73)),"",LOOKUP(AF59,$AA$5:$AA$73,$AC$5:$AC$73))</f>
        <v>Damien</v>
      </c>
      <c r="AI59" s="26" t="str">
        <f aca="false">IF(ISNA(LOOKUP(AF59,$AA$5:$AA$73,$AD$5:$AD$73)),"",LOOKUP(AF59,$AA$5:$AA$73,$AD$5:$AD$73))</f>
        <v/>
      </c>
      <c r="AK59" s="26" t="str">
        <f aca="false">IF(AG59=AG58,"-",IF(AG59=0,"-",AG59))</f>
        <v>-</v>
      </c>
      <c r="AL59" s="26" t="str">
        <f aca="false">IF(AH59=AH58,"",IF(AH59=0,"",AH59))</f>
        <v/>
      </c>
      <c r="AM59" s="26" t="str">
        <f aca="false">IF(AI59=AI58,"",AI59)</f>
        <v/>
      </c>
      <c r="AP59" s="43" t="n">
        <v>55</v>
      </c>
      <c r="AQ59" s="54" t="str">
        <f aca="false">U59&amp;" - "&amp;V59</f>
        <v> - </v>
      </c>
      <c r="AR59" s="41" t="str">
        <f aca="false">U59&amp;" - "&amp;V59</f>
        <v> - </v>
      </c>
      <c r="AS59" s="42" t="n">
        <f aca="false">X59</f>
        <v>0</v>
      </c>
    </row>
    <row r="60" customFormat="false" ht="20.25" hidden="false" customHeight="true" outlineLevel="0" collapsed="false">
      <c r="B60" s="10" t="n">
        <v>56</v>
      </c>
      <c r="C60" s="26" t="str">
        <f aca="false">O60&amp;" - "&amp;P60</f>
        <v>- - </v>
      </c>
      <c r="D60" s="26" t="str">
        <f aca="false">IF(J60="","",J60)</f>
        <v/>
      </c>
      <c r="E60" s="16"/>
      <c r="F60" s="61" t="n">
        <v>56</v>
      </c>
      <c r="G60" s="61" t="n">
        <v>56</v>
      </c>
      <c r="H60" s="62" t="str">
        <f aca="false">AK60</f>
        <v>-</v>
      </c>
      <c r="I60" s="62" t="str">
        <f aca="false">AL60</f>
        <v/>
      </c>
      <c r="J60" s="62" t="str">
        <f aca="false">IF(ISNA(VLOOKUP(H60,$U$5:$X$73,3,FALSE())),"",VLOOKUP(H60,$U$5:$X$73,3,FALSE()))</f>
        <v/>
      </c>
      <c r="K60" s="61" t="str">
        <f aca="false">AM60</f>
        <v/>
      </c>
      <c r="L60" s="61"/>
      <c r="N60" s="10" t="n">
        <v>56</v>
      </c>
      <c r="O60" s="26" t="str">
        <f aca="false">IF(G60="","",(VLOOKUP(N60,$G$5:$L$73,2,FALSE())))</f>
        <v>-</v>
      </c>
      <c r="P60" s="26" t="str">
        <f aca="false">IF(G60="","",(VLOOKUP(N60,$G$3:$L$73,3,FALSE())))</f>
        <v/>
      </c>
      <c r="S60" s="15"/>
      <c r="T60" s="49"/>
      <c r="U60" s="50"/>
      <c r="V60" s="51"/>
      <c r="W60" s="52"/>
      <c r="X60" s="53"/>
      <c r="Y60" s="38"/>
      <c r="Z60" s="26" t="n">
        <f aca="false">IF(T60="",Z59,Z59+1)</f>
        <v>13</v>
      </c>
      <c r="AA60" s="26" t="str">
        <f aca="false">IF(Z60=Z59,"",Z60)</f>
        <v/>
      </c>
      <c r="AB60" s="39" t="str">
        <f aca="false">IF(T60=1,U60,"")</f>
        <v/>
      </c>
      <c r="AC60" s="39" t="str">
        <f aca="false">IF(T60=1,V60,"")</f>
        <v/>
      </c>
      <c r="AD60" s="39" t="str">
        <f aca="false">IF(IF(T60=1,W60,"")="","",IF(T60=1,W60,""))</f>
        <v/>
      </c>
      <c r="AF60" s="26" t="n">
        <v>56</v>
      </c>
      <c r="AG60" s="26" t="str">
        <f aca="false">IF(ISNA(LOOKUP(AF60,$AA$5:$AA$73,$AB$5:$AB$73)),"",LOOKUP(AF60,$AA$5:$AA$73,$AB$5:$AB$73))</f>
        <v>LEYRET</v>
      </c>
      <c r="AH60" s="26" t="str">
        <f aca="false">IF(ISNA(LOOKUP(AF60,$AA$5:$AA$73,$AC$5:$AC$73)),"",LOOKUP(AF60,$AA$5:$AA$73,$AC$5:$AC$73))</f>
        <v>Damien</v>
      </c>
      <c r="AI60" s="26" t="str">
        <f aca="false">IF(ISNA(LOOKUP(AF60,$AA$5:$AA$73,$AD$5:$AD$73)),"",LOOKUP(AF60,$AA$5:$AA$73,$AD$5:$AD$73))</f>
        <v/>
      </c>
      <c r="AK60" s="26" t="str">
        <f aca="false">IF(AG60=AG59,"-",IF(AG60=0,"-",AG60))</f>
        <v>-</v>
      </c>
      <c r="AL60" s="26" t="str">
        <f aca="false">IF(AH60=AH59,"",IF(AH60=0,"",AH60))</f>
        <v/>
      </c>
      <c r="AM60" s="26" t="str">
        <f aca="false">IF(AI60=AI59,"",AI60)</f>
        <v/>
      </c>
      <c r="AP60" s="43" t="n">
        <v>56</v>
      </c>
      <c r="AQ60" s="54" t="str">
        <f aca="false">U60&amp;" - "&amp;V60</f>
        <v> - </v>
      </c>
      <c r="AR60" s="41" t="str">
        <f aca="false">U60&amp;" - "&amp;V60</f>
        <v> - </v>
      </c>
      <c r="AS60" s="42" t="n">
        <f aca="false">X60</f>
        <v>0</v>
      </c>
    </row>
    <row r="61" customFormat="false" ht="20.25" hidden="false" customHeight="true" outlineLevel="0" collapsed="false">
      <c r="B61" s="10" t="n">
        <v>57</v>
      </c>
      <c r="C61" s="26" t="str">
        <f aca="false">O61&amp;" - "&amp;P61</f>
        <v>- - </v>
      </c>
      <c r="D61" s="26" t="str">
        <f aca="false">IF(J61="","",J61)</f>
        <v/>
      </c>
      <c r="E61" s="16"/>
      <c r="F61" s="61" t="n">
        <v>57</v>
      </c>
      <c r="G61" s="61" t="n">
        <v>57</v>
      </c>
      <c r="H61" s="62" t="str">
        <f aca="false">AK61</f>
        <v>-</v>
      </c>
      <c r="I61" s="62" t="str">
        <f aca="false">AL61</f>
        <v/>
      </c>
      <c r="J61" s="62" t="str">
        <f aca="false">IF(ISNA(VLOOKUP(H61,$U$5:$X$73,3,FALSE())),"",VLOOKUP(H61,$U$5:$X$73,3,FALSE()))</f>
        <v/>
      </c>
      <c r="K61" s="61" t="str">
        <f aca="false">AM61</f>
        <v/>
      </c>
      <c r="L61" s="61"/>
      <c r="N61" s="10" t="n">
        <v>57</v>
      </c>
      <c r="O61" s="26" t="str">
        <f aca="false">IF(G61="","",(VLOOKUP(N61,$G$5:$L$73,2,FALSE())))</f>
        <v>-</v>
      </c>
      <c r="P61" s="26" t="str">
        <f aca="false">IF(G61="","",(VLOOKUP(N61,$G$3:$L$73,3,FALSE())))</f>
        <v/>
      </c>
      <c r="S61" s="15"/>
      <c r="T61" s="49"/>
      <c r="U61" s="50"/>
      <c r="V61" s="51"/>
      <c r="W61" s="52"/>
      <c r="X61" s="53"/>
      <c r="Y61" s="38"/>
      <c r="Z61" s="26" t="n">
        <f aca="false">IF(T61="",Z60,Z60+1)</f>
        <v>13</v>
      </c>
      <c r="AA61" s="26" t="str">
        <f aca="false">IF(Z61=Z60,"",Z61)</f>
        <v/>
      </c>
      <c r="AB61" s="39" t="str">
        <f aca="false">IF(T61=1,U61,"")</f>
        <v/>
      </c>
      <c r="AC61" s="39" t="str">
        <f aca="false">IF(T61=1,V61,"")</f>
        <v/>
      </c>
      <c r="AD61" s="39" t="str">
        <f aca="false">IF(IF(T61=1,W61,"")="","",IF(T61=1,W61,""))</f>
        <v/>
      </c>
      <c r="AF61" s="26" t="n">
        <v>57</v>
      </c>
      <c r="AG61" s="26" t="str">
        <f aca="false">IF(ISNA(LOOKUP(AF61,$AA$5:$AA$73,$AB$5:$AB$73)),"",LOOKUP(AF61,$AA$5:$AA$73,$AB$5:$AB$73))</f>
        <v>LEYRET</v>
      </c>
      <c r="AH61" s="26" t="str">
        <f aca="false">IF(ISNA(LOOKUP(AF61,$AA$5:$AA$73,$AC$5:$AC$73)),"",LOOKUP(AF61,$AA$5:$AA$73,$AC$5:$AC$73))</f>
        <v>Damien</v>
      </c>
      <c r="AI61" s="26" t="str">
        <f aca="false">IF(ISNA(LOOKUP(AF61,$AA$5:$AA$73,$AD$5:$AD$73)),"",LOOKUP(AF61,$AA$5:$AA$73,$AD$5:$AD$73))</f>
        <v/>
      </c>
      <c r="AK61" s="26" t="str">
        <f aca="false">IF(AG61=AG60,"-",IF(AG61=0,"-",AG61))</f>
        <v>-</v>
      </c>
      <c r="AL61" s="26" t="str">
        <f aca="false">IF(AH61=AH60,"",IF(AH61=0,"",AH61))</f>
        <v/>
      </c>
      <c r="AM61" s="26" t="str">
        <f aca="false">IF(AI61=AI60,"",AI61)</f>
        <v/>
      </c>
      <c r="AP61" s="43" t="n">
        <v>57</v>
      </c>
      <c r="AQ61" s="54" t="str">
        <f aca="false">U61&amp;" - "&amp;V61</f>
        <v> - </v>
      </c>
      <c r="AR61" s="41" t="str">
        <f aca="false">U61&amp;" - "&amp;V61</f>
        <v> - </v>
      </c>
      <c r="AS61" s="42" t="n">
        <f aca="false">X61</f>
        <v>0</v>
      </c>
    </row>
    <row r="62" customFormat="false" ht="20.25" hidden="false" customHeight="true" outlineLevel="0" collapsed="false">
      <c r="B62" s="10" t="n">
        <v>58</v>
      </c>
      <c r="C62" s="26" t="str">
        <f aca="false">O62&amp;" - "&amp;P62</f>
        <v>- - </v>
      </c>
      <c r="D62" s="26" t="str">
        <f aca="false">IF(J62="","",J62)</f>
        <v/>
      </c>
      <c r="E62" s="16"/>
      <c r="F62" s="61" t="n">
        <v>58</v>
      </c>
      <c r="G62" s="61" t="n">
        <v>58</v>
      </c>
      <c r="H62" s="62" t="str">
        <f aca="false">AK62</f>
        <v>-</v>
      </c>
      <c r="I62" s="62" t="str">
        <f aca="false">AL62</f>
        <v/>
      </c>
      <c r="J62" s="62" t="str">
        <f aca="false">IF(ISNA(VLOOKUP(H62,$U$5:$X$73,3,FALSE())),"",VLOOKUP(H62,$U$5:$X$73,3,FALSE()))</f>
        <v/>
      </c>
      <c r="K62" s="61" t="str">
        <f aca="false">AM62</f>
        <v/>
      </c>
      <c r="L62" s="61"/>
      <c r="N62" s="10" t="n">
        <v>58</v>
      </c>
      <c r="O62" s="26" t="str">
        <f aca="false">IF(G62="","",(VLOOKUP(N62,$G$5:$L$73,2,FALSE())))</f>
        <v>-</v>
      </c>
      <c r="P62" s="26" t="str">
        <f aca="false">IF(G62="","",(VLOOKUP(N62,$G$3:$L$73,3,FALSE())))</f>
        <v/>
      </c>
      <c r="S62" s="15"/>
      <c r="T62" s="49"/>
      <c r="U62" s="50"/>
      <c r="V62" s="51"/>
      <c r="W62" s="52"/>
      <c r="X62" s="53"/>
      <c r="Y62" s="38"/>
      <c r="Z62" s="26" t="n">
        <f aca="false">IF(T62="",Z61,Z61+1)</f>
        <v>13</v>
      </c>
      <c r="AA62" s="26" t="str">
        <f aca="false">IF(Z62=Z61,"",Z62)</f>
        <v/>
      </c>
      <c r="AB62" s="39" t="str">
        <f aca="false">IF(T62=1,U62,"")</f>
        <v/>
      </c>
      <c r="AC62" s="39" t="str">
        <f aca="false">IF(T62=1,V62,"")</f>
        <v/>
      </c>
      <c r="AD62" s="39" t="str">
        <f aca="false">IF(IF(T62=1,W62,"")="","",IF(T62=1,W62,""))</f>
        <v/>
      </c>
      <c r="AF62" s="26" t="n">
        <v>58</v>
      </c>
      <c r="AG62" s="26" t="str">
        <f aca="false">IF(ISNA(LOOKUP(AF62,$AA$5:$AA$73,$AB$5:$AB$73)),"",LOOKUP(AF62,$AA$5:$AA$73,$AB$5:$AB$73))</f>
        <v>LEYRET</v>
      </c>
      <c r="AH62" s="26" t="str">
        <f aca="false">IF(ISNA(LOOKUP(AF62,$AA$5:$AA$73,$AC$5:$AC$73)),"",LOOKUP(AF62,$AA$5:$AA$73,$AC$5:$AC$73))</f>
        <v>Damien</v>
      </c>
      <c r="AI62" s="26" t="str">
        <f aca="false">IF(ISNA(LOOKUP(AF62,$AA$5:$AA$73,$AD$5:$AD$73)),"",LOOKUP(AF62,$AA$5:$AA$73,$AD$5:$AD$73))</f>
        <v/>
      </c>
      <c r="AK62" s="26" t="str">
        <f aca="false">IF(AG62=AG61,"-",IF(AG62=0,"-",AG62))</f>
        <v>-</v>
      </c>
      <c r="AL62" s="26" t="str">
        <f aca="false">IF(AH62=AH61,"",IF(AH62=0,"",AH62))</f>
        <v/>
      </c>
      <c r="AM62" s="26" t="str">
        <f aca="false">IF(AI62=AI61,"",AI62)</f>
        <v/>
      </c>
      <c r="AP62" s="43" t="n">
        <v>58</v>
      </c>
      <c r="AQ62" s="54" t="str">
        <f aca="false">U62&amp;" - "&amp;V62</f>
        <v> - </v>
      </c>
      <c r="AR62" s="41" t="str">
        <f aca="false">U62&amp;" - "&amp;V62</f>
        <v> - </v>
      </c>
      <c r="AS62" s="42" t="n">
        <f aca="false">X62</f>
        <v>0</v>
      </c>
    </row>
    <row r="63" customFormat="false" ht="20.25" hidden="false" customHeight="true" outlineLevel="0" collapsed="false">
      <c r="B63" s="10" t="n">
        <v>59</v>
      </c>
      <c r="C63" s="26" t="str">
        <f aca="false">O63&amp;" - "&amp;P63</f>
        <v>- - </v>
      </c>
      <c r="D63" s="26" t="str">
        <f aca="false">IF(J63="","",J63)</f>
        <v/>
      </c>
      <c r="E63" s="16"/>
      <c r="F63" s="61" t="n">
        <v>59</v>
      </c>
      <c r="G63" s="61" t="n">
        <v>59</v>
      </c>
      <c r="H63" s="62" t="str">
        <f aca="false">AK63</f>
        <v>-</v>
      </c>
      <c r="I63" s="62" t="str">
        <f aca="false">AL63</f>
        <v/>
      </c>
      <c r="J63" s="62" t="str">
        <f aca="false">IF(ISNA(VLOOKUP(H63,$U$5:$X$73,3,FALSE())),"",VLOOKUP(H63,$U$5:$X$73,3,FALSE()))</f>
        <v/>
      </c>
      <c r="K63" s="61" t="str">
        <f aca="false">AM63</f>
        <v/>
      </c>
      <c r="L63" s="61"/>
      <c r="N63" s="10" t="n">
        <v>59</v>
      </c>
      <c r="O63" s="26" t="str">
        <f aca="false">IF(G63="","",(VLOOKUP(N63,$G$5:$L$73,2,FALSE())))</f>
        <v>-</v>
      </c>
      <c r="P63" s="26" t="str">
        <f aca="false">IF(G63="","",(VLOOKUP(N63,$G$3:$L$73,3,FALSE())))</f>
        <v/>
      </c>
      <c r="S63" s="15"/>
      <c r="T63" s="49"/>
      <c r="U63" s="50"/>
      <c r="V63" s="51"/>
      <c r="W63" s="52"/>
      <c r="X63" s="53"/>
      <c r="Y63" s="38"/>
      <c r="Z63" s="26" t="n">
        <f aca="false">IF(T63="",Z62,Z62+1)</f>
        <v>13</v>
      </c>
      <c r="AA63" s="26" t="str">
        <f aca="false">IF(Z63=Z62,"",Z63)</f>
        <v/>
      </c>
      <c r="AB63" s="39" t="str">
        <f aca="false">IF(T63=1,U63,"")</f>
        <v/>
      </c>
      <c r="AC63" s="39" t="str">
        <f aca="false">IF(T63=1,V63,"")</f>
        <v/>
      </c>
      <c r="AD63" s="39" t="str">
        <f aca="false">IF(IF(T63=1,W63,"")="","",IF(T63=1,W63,""))</f>
        <v/>
      </c>
      <c r="AF63" s="26" t="n">
        <v>59</v>
      </c>
      <c r="AG63" s="26" t="str">
        <f aca="false">IF(ISNA(LOOKUP(AF63,$AA$5:$AA$73,$AB$5:$AB$73)),"",LOOKUP(AF63,$AA$5:$AA$73,$AB$5:$AB$73))</f>
        <v>LEYRET</v>
      </c>
      <c r="AH63" s="26" t="str">
        <f aca="false">IF(ISNA(LOOKUP(AF63,$AA$5:$AA$73,$AC$5:$AC$73)),"",LOOKUP(AF63,$AA$5:$AA$73,$AC$5:$AC$73))</f>
        <v>Damien</v>
      </c>
      <c r="AI63" s="26" t="str">
        <f aca="false">IF(ISNA(LOOKUP(AF63,$AA$5:$AA$73,$AD$5:$AD$73)),"",LOOKUP(AF63,$AA$5:$AA$73,$AD$5:$AD$73))</f>
        <v/>
      </c>
      <c r="AK63" s="26" t="str">
        <f aca="false">IF(AG63=AG62,"-",IF(AG63=0,"-",AG63))</f>
        <v>-</v>
      </c>
      <c r="AL63" s="26" t="str">
        <f aca="false">IF(AH63=AH62,"",IF(AH63=0,"",AH63))</f>
        <v/>
      </c>
      <c r="AM63" s="26" t="str">
        <f aca="false">IF(AI63=AI62,"",AI63)</f>
        <v/>
      </c>
      <c r="AP63" s="43" t="n">
        <v>59</v>
      </c>
      <c r="AQ63" s="54" t="str">
        <f aca="false">U63&amp;" - "&amp;V63</f>
        <v> - </v>
      </c>
      <c r="AR63" s="41" t="str">
        <f aca="false">U63&amp;" - "&amp;V63</f>
        <v> - </v>
      </c>
      <c r="AS63" s="42" t="n">
        <f aca="false">X63</f>
        <v>0</v>
      </c>
    </row>
    <row r="64" customFormat="false" ht="20.25" hidden="false" customHeight="true" outlineLevel="0" collapsed="false">
      <c r="B64" s="10" t="n">
        <v>60</v>
      </c>
      <c r="C64" s="26" t="str">
        <f aca="false">O64&amp;" - "&amp;P64</f>
        <v>- - </v>
      </c>
      <c r="D64" s="26" t="str">
        <f aca="false">IF(J64="","",J64)</f>
        <v/>
      </c>
      <c r="E64" s="16"/>
      <c r="F64" s="61" t="n">
        <v>60</v>
      </c>
      <c r="G64" s="61" t="n">
        <v>60</v>
      </c>
      <c r="H64" s="62" t="str">
        <f aca="false">AK64</f>
        <v>-</v>
      </c>
      <c r="I64" s="62" t="str">
        <f aca="false">AL64</f>
        <v/>
      </c>
      <c r="J64" s="62" t="str">
        <f aca="false">IF(ISNA(VLOOKUP(H64,$U$5:$X$73,3,FALSE())),"",VLOOKUP(H64,$U$5:$X$73,3,FALSE()))</f>
        <v/>
      </c>
      <c r="K64" s="61" t="str">
        <f aca="false">AM64</f>
        <v/>
      </c>
      <c r="L64" s="61"/>
      <c r="N64" s="10" t="n">
        <v>60</v>
      </c>
      <c r="O64" s="26" t="str">
        <f aca="false">IF(G64="","",(VLOOKUP(N64,$G$5:$L$73,2,FALSE())))</f>
        <v>-</v>
      </c>
      <c r="P64" s="26" t="str">
        <f aca="false">IF(G64="","",(VLOOKUP(N64,$G$3:$L$73,3,FALSE())))</f>
        <v/>
      </c>
      <c r="S64" s="15"/>
      <c r="T64" s="49"/>
      <c r="U64" s="50"/>
      <c r="V64" s="51"/>
      <c r="W64" s="52"/>
      <c r="X64" s="53"/>
      <c r="Y64" s="38"/>
      <c r="Z64" s="26" t="n">
        <f aca="false">IF(T64="",Z63,Z63+1)</f>
        <v>13</v>
      </c>
      <c r="AA64" s="26" t="str">
        <f aca="false">IF(Z64=Z63,"",Z64)</f>
        <v/>
      </c>
      <c r="AB64" s="39" t="str">
        <f aca="false">IF(T64=1,U64,"")</f>
        <v/>
      </c>
      <c r="AC64" s="39" t="str">
        <f aca="false">IF(T64=1,V64,"")</f>
        <v/>
      </c>
      <c r="AD64" s="39" t="str">
        <f aca="false">IF(IF(T64=1,W64,"")="","",IF(T64=1,W64,""))</f>
        <v/>
      </c>
      <c r="AF64" s="26" t="n">
        <v>60</v>
      </c>
      <c r="AG64" s="26" t="str">
        <f aca="false">IF(ISNA(LOOKUP(AF64,$AA$5:$AA$73,$AB$5:$AB$73)),"",LOOKUP(AF64,$AA$5:$AA$73,$AB$5:$AB$73))</f>
        <v>LEYRET</v>
      </c>
      <c r="AH64" s="26" t="str">
        <f aca="false">IF(ISNA(LOOKUP(AF64,$AA$5:$AA$73,$AC$5:$AC$73)),"",LOOKUP(AF64,$AA$5:$AA$73,$AC$5:$AC$73))</f>
        <v>Damien</v>
      </c>
      <c r="AI64" s="26" t="str">
        <f aca="false">IF(ISNA(LOOKUP(AF64,$AA$5:$AA$73,$AD$5:$AD$73)),"",LOOKUP(AF64,$AA$5:$AA$73,$AD$5:$AD$73))</f>
        <v/>
      </c>
      <c r="AK64" s="26" t="str">
        <f aca="false">IF(AG64=AG63,"-",IF(AG64=0,"-",AG64))</f>
        <v>-</v>
      </c>
      <c r="AL64" s="26" t="str">
        <f aca="false">IF(AH64=AH63,"",IF(AH64=0,"",AH64))</f>
        <v/>
      </c>
      <c r="AM64" s="26" t="str">
        <f aca="false">IF(AI64=AI63,"",AI64)</f>
        <v/>
      </c>
      <c r="AP64" s="43" t="n">
        <v>60</v>
      </c>
      <c r="AQ64" s="54" t="str">
        <f aca="false">U64&amp;" - "&amp;V64</f>
        <v> - </v>
      </c>
      <c r="AR64" s="41" t="str">
        <f aca="false">U64&amp;" - "&amp;V64</f>
        <v> - </v>
      </c>
      <c r="AS64" s="42" t="n">
        <f aca="false">X64</f>
        <v>0</v>
      </c>
    </row>
    <row r="65" customFormat="false" ht="20.25" hidden="false" customHeight="true" outlineLevel="0" collapsed="false">
      <c r="B65" s="10" t="n">
        <v>61</v>
      </c>
      <c r="C65" s="26" t="str">
        <f aca="false">O65&amp;" - "&amp;P65</f>
        <v>- - </v>
      </c>
      <c r="D65" s="26" t="str">
        <f aca="false">IF(J65="","",J65)</f>
        <v/>
      </c>
      <c r="E65" s="16"/>
      <c r="F65" s="61" t="n">
        <v>61</v>
      </c>
      <c r="G65" s="61" t="n">
        <v>61</v>
      </c>
      <c r="H65" s="62" t="str">
        <f aca="false">AK65</f>
        <v>-</v>
      </c>
      <c r="I65" s="62" t="str">
        <f aca="false">AL65</f>
        <v/>
      </c>
      <c r="J65" s="62" t="str">
        <f aca="false">IF(ISNA(VLOOKUP(H65,$U$5:$X$73,3,FALSE())),"",VLOOKUP(H65,$U$5:$X$73,3,FALSE()))</f>
        <v/>
      </c>
      <c r="K65" s="61" t="str">
        <f aca="false">AM65</f>
        <v/>
      </c>
      <c r="L65" s="61"/>
      <c r="N65" s="10" t="n">
        <v>61</v>
      </c>
      <c r="O65" s="26" t="str">
        <f aca="false">IF(G65="","",(VLOOKUP(N65,$G$5:$L$73,2,FALSE())))</f>
        <v>-</v>
      </c>
      <c r="P65" s="26" t="str">
        <f aca="false">IF(G65="","",(VLOOKUP(N65,$G$3:$L$73,3,FALSE())))</f>
        <v/>
      </c>
      <c r="S65" s="15"/>
      <c r="T65" s="49"/>
      <c r="U65" s="50"/>
      <c r="V65" s="63"/>
      <c r="W65" s="52"/>
      <c r="X65" s="53"/>
      <c r="Y65" s="38"/>
      <c r="Z65" s="26" t="n">
        <f aca="false">IF(T65="",Z64,Z64+1)</f>
        <v>13</v>
      </c>
      <c r="AA65" s="26" t="str">
        <f aca="false">IF(Z65=Z64,"",Z65)</f>
        <v/>
      </c>
      <c r="AB65" s="39" t="str">
        <f aca="false">IF(T65=1,U65,"")</f>
        <v/>
      </c>
      <c r="AC65" s="39" t="str">
        <f aca="false">IF(T65=1,V65,"")</f>
        <v/>
      </c>
      <c r="AD65" s="39" t="str">
        <f aca="false">IF(IF(T65=1,W65,"")="","",IF(T65=1,W65,""))</f>
        <v/>
      </c>
      <c r="AF65" s="26" t="n">
        <v>61</v>
      </c>
      <c r="AG65" s="26" t="str">
        <f aca="false">IF(ISNA(LOOKUP(AF65,$AA$5:$AA$73,$AB$5:$AB$73)),"",LOOKUP(AF65,$AA$5:$AA$73,$AB$5:$AB$73))</f>
        <v>LEYRET</v>
      </c>
      <c r="AH65" s="26" t="str">
        <f aca="false">IF(ISNA(LOOKUP(AF65,$AA$5:$AA$73,$AC$5:$AC$73)),"",LOOKUP(AF65,$AA$5:$AA$73,$AC$5:$AC$73))</f>
        <v>Damien</v>
      </c>
      <c r="AI65" s="26" t="str">
        <f aca="false">IF(ISNA(LOOKUP(AF65,$AA$5:$AA$73,$AD$5:$AD$73)),"",LOOKUP(AF65,$AA$5:$AA$73,$AD$5:$AD$73))</f>
        <v/>
      </c>
      <c r="AK65" s="26" t="str">
        <f aca="false">IF(AG65=AG64,"-",IF(AG65=0,"-",AG65))</f>
        <v>-</v>
      </c>
      <c r="AL65" s="26" t="str">
        <f aca="false">IF(AH65=AH64,"",IF(AH65=0,"",AH65))</f>
        <v/>
      </c>
      <c r="AM65" s="26" t="str">
        <f aca="false">IF(AI65=AI64,"",AI65)</f>
        <v/>
      </c>
      <c r="AP65" s="43" t="n">
        <v>61</v>
      </c>
      <c r="AQ65" s="54" t="str">
        <f aca="false">U65&amp;" - "&amp;V65</f>
        <v> - </v>
      </c>
      <c r="AR65" s="41" t="str">
        <f aca="false">U65&amp;" - "&amp;V65</f>
        <v> - </v>
      </c>
      <c r="AS65" s="42" t="n">
        <f aca="false">X65</f>
        <v>0</v>
      </c>
    </row>
    <row r="66" customFormat="false" ht="20.25" hidden="false" customHeight="true" outlineLevel="0" collapsed="false">
      <c r="B66" s="10" t="n">
        <v>62</v>
      </c>
      <c r="C66" s="26" t="str">
        <f aca="false">O66&amp;" - "&amp;P66</f>
        <v>- - </v>
      </c>
      <c r="D66" s="26" t="str">
        <f aca="false">IF(J66="","",J66)</f>
        <v/>
      </c>
      <c r="E66" s="16"/>
      <c r="F66" s="61" t="n">
        <v>62</v>
      </c>
      <c r="G66" s="61" t="n">
        <v>62</v>
      </c>
      <c r="H66" s="62" t="str">
        <f aca="false">AK66</f>
        <v>-</v>
      </c>
      <c r="I66" s="62" t="str">
        <f aca="false">AL66</f>
        <v/>
      </c>
      <c r="J66" s="62" t="str">
        <f aca="false">IF(ISNA(VLOOKUP(H66,$U$5:$X$73,3,FALSE())),"",VLOOKUP(H66,$U$5:$X$73,3,FALSE()))</f>
        <v/>
      </c>
      <c r="K66" s="61" t="str">
        <f aca="false">AM66</f>
        <v/>
      </c>
      <c r="L66" s="61"/>
      <c r="N66" s="10" t="n">
        <v>62</v>
      </c>
      <c r="O66" s="26" t="str">
        <f aca="false">IF(G66="","",(VLOOKUP(N66,$G$5:$L$73,2,FALSE())))</f>
        <v>-</v>
      </c>
      <c r="P66" s="26" t="str">
        <f aca="false">IF(G66="","",(VLOOKUP(N66,$G$3:$L$73,3,FALSE())))</f>
        <v/>
      </c>
      <c r="S66" s="15"/>
      <c r="T66" s="49"/>
      <c r="U66" s="50"/>
      <c r="V66" s="63"/>
      <c r="W66" s="52"/>
      <c r="X66" s="64"/>
      <c r="Y66" s="38"/>
      <c r="Z66" s="26" t="n">
        <f aca="false">IF(T66="",Z65,Z65+1)</f>
        <v>13</v>
      </c>
      <c r="AA66" s="26" t="str">
        <f aca="false">IF(Z66=Z65,"",Z66)</f>
        <v/>
      </c>
      <c r="AB66" s="39" t="str">
        <f aca="false">IF(T66=1,U66,"")</f>
        <v/>
      </c>
      <c r="AC66" s="39" t="str">
        <f aca="false">IF(T66=1,V66,"")</f>
        <v/>
      </c>
      <c r="AD66" s="39" t="str">
        <f aca="false">IF(IF(T66=1,W66,"")="","",IF(T66=1,W66,""))</f>
        <v/>
      </c>
      <c r="AF66" s="26" t="n">
        <v>62</v>
      </c>
      <c r="AG66" s="26" t="str">
        <f aca="false">IF(ISNA(LOOKUP(AF66,$AA$5:$AA$73,$AB$5:$AB$73)),"",LOOKUP(AF66,$AA$5:$AA$73,$AB$5:$AB$73))</f>
        <v>LEYRET</v>
      </c>
      <c r="AH66" s="26" t="str">
        <f aca="false">IF(ISNA(LOOKUP(AF66,$AA$5:$AA$73,$AC$5:$AC$73)),"",LOOKUP(AF66,$AA$5:$AA$73,$AC$5:$AC$73))</f>
        <v>Damien</v>
      </c>
      <c r="AI66" s="26" t="str">
        <f aca="false">IF(ISNA(LOOKUP(AF66,$AA$5:$AA$73,$AD$5:$AD$73)),"",LOOKUP(AF66,$AA$5:$AA$73,$AD$5:$AD$73))</f>
        <v/>
      </c>
      <c r="AK66" s="26" t="str">
        <f aca="false">IF(AG66=AG65,"-",IF(AG66=0,"-",AG66))</f>
        <v>-</v>
      </c>
      <c r="AL66" s="26" t="str">
        <f aca="false">IF(AH66=AH65,"",IF(AH66=0,"",AH66))</f>
        <v/>
      </c>
      <c r="AM66" s="26" t="str">
        <f aca="false">IF(AI66=AI65,"",AI66)</f>
        <v/>
      </c>
      <c r="AP66" s="43" t="n">
        <v>62</v>
      </c>
      <c r="AQ66" s="54" t="str">
        <f aca="false">U66&amp;" - "&amp;V66</f>
        <v> - </v>
      </c>
      <c r="AR66" s="41" t="str">
        <f aca="false">U66&amp;" - "&amp;V66</f>
        <v> - </v>
      </c>
      <c r="AS66" s="42" t="n">
        <f aca="false">X66</f>
        <v>0</v>
      </c>
    </row>
    <row r="67" customFormat="false" ht="20.25" hidden="false" customHeight="true" outlineLevel="0" collapsed="false">
      <c r="B67" s="10" t="n">
        <v>63</v>
      </c>
      <c r="C67" s="26" t="str">
        <f aca="false">O67&amp;" - "&amp;P67</f>
        <v>- - </v>
      </c>
      <c r="D67" s="26" t="str">
        <f aca="false">IF(J67="","",J67)</f>
        <v/>
      </c>
      <c r="E67" s="16"/>
      <c r="F67" s="61" t="n">
        <v>63</v>
      </c>
      <c r="G67" s="61" t="n">
        <v>63</v>
      </c>
      <c r="H67" s="62" t="str">
        <f aca="false">AK67</f>
        <v>-</v>
      </c>
      <c r="I67" s="62" t="str">
        <f aca="false">AL67</f>
        <v/>
      </c>
      <c r="J67" s="62" t="str">
        <f aca="false">IF(ISNA(VLOOKUP(H67,$U$5:$X$73,3,FALSE())),"",VLOOKUP(H67,$U$5:$X$73,3,FALSE()))</f>
        <v/>
      </c>
      <c r="K67" s="61" t="str">
        <f aca="false">AM67</f>
        <v/>
      </c>
      <c r="L67" s="61"/>
      <c r="N67" s="10" t="n">
        <v>63</v>
      </c>
      <c r="O67" s="26" t="str">
        <f aca="false">IF(G67="","",(VLOOKUP(N67,$G$5:$L$73,2,FALSE())))</f>
        <v>-</v>
      </c>
      <c r="P67" s="26" t="str">
        <f aca="false">IF(G67="","",(VLOOKUP(N67,$G$3:$L$73,3,FALSE())))</f>
        <v/>
      </c>
      <c r="S67" s="15"/>
      <c r="T67" s="49"/>
      <c r="U67" s="50"/>
      <c r="V67" s="63"/>
      <c r="W67" s="52"/>
      <c r="X67" s="64"/>
      <c r="Y67" s="38"/>
      <c r="Z67" s="26" t="n">
        <f aca="false">IF(T67="",Z66,Z66+1)</f>
        <v>13</v>
      </c>
      <c r="AA67" s="26" t="str">
        <f aca="false">IF(Z67=Z66,"",Z67)</f>
        <v/>
      </c>
      <c r="AB67" s="39" t="str">
        <f aca="false">IF(T67=1,U67,"")</f>
        <v/>
      </c>
      <c r="AC67" s="39" t="str">
        <f aca="false">IF(T67=1,V67,"")</f>
        <v/>
      </c>
      <c r="AD67" s="39" t="str">
        <f aca="false">IF(IF(T67=1,W67,"")="","",IF(T67=1,W67,""))</f>
        <v/>
      </c>
      <c r="AF67" s="26" t="n">
        <v>63</v>
      </c>
      <c r="AG67" s="26" t="str">
        <f aca="false">IF(ISNA(LOOKUP(AF67,$AA$5:$AA$73,$AB$5:$AB$73)),"",LOOKUP(AF67,$AA$5:$AA$73,$AB$5:$AB$73))</f>
        <v>LEYRET</v>
      </c>
      <c r="AH67" s="26" t="str">
        <f aca="false">IF(ISNA(LOOKUP(AF67,$AA$5:$AA$73,$AC$5:$AC$73)),"",LOOKUP(AF67,$AA$5:$AA$73,$AC$5:$AC$73))</f>
        <v>Damien</v>
      </c>
      <c r="AI67" s="26" t="str">
        <f aca="false">IF(ISNA(LOOKUP(AF67,$AA$5:$AA$73,$AD$5:$AD$73)),"",LOOKUP(AF67,$AA$5:$AA$73,$AD$5:$AD$73))</f>
        <v/>
      </c>
      <c r="AK67" s="26" t="str">
        <f aca="false">IF(AG67=AG66,"-",IF(AG67=0,"-",AG67))</f>
        <v>-</v>
      </c>
      <c r="AL67" s="26" t="str">
        <f aca="false">IF(AH67=AH66,"",IF(AH67=0,"",AH67))</f>
        <v/>
      </c>
      <c r="AM67" s="26" t="str">
        <f aca="false">IF(AI67=AI66,"",AI67)</f>
        <v/>
      </c>
      <c r="AP67" s="43" t="n">
        <v>63</v>
      </c>
      <c r="AQ67" s="54" t="str">
        <f aca="false">U67&amp;" - "&amp;V67</f>
        <v> - </v>
      </c>
      <c r="AR67" s="41" t="str">
        <f aca="false">U67&amp;" - "&amp;V67</f>
        <v> - </v>
      </c>
      <c r="AS67" s="42" t="n">
        <f aca="false">X67</f>
        <v>0</v>
      </c>
    </row>
    <row r="68" customFormat="false" ht="20.25" hidden="false" customHeight="true" outlineLevel="0" collapsed="false">
      <c r="B68" s="10" t="n">
        <v>64</v>
      </c>
      <c r="C68" s="26" t="str">
        <f aca="false">O68&amp;" - "&amp;P68</f>
        <v>- - </v>
      </c>
      <c r="D68" s="26" t="str">
        <f aca="false">IF(J68="","",J68)</f>
        <v/>
      </c>
      <c r="E68" s="16"/>
      <c r="F68" s="61" t="n">
        <v>64</v>
      </c>
      <c r="G68" s="61" t="n">
        <v>64</v>
      </c>
      <c r="H68" s="62" t="str">
        <f aca="false">AK68</f>
        <v>-</v>
      </c>
      <c r="I68" s="62" t="str">
        <f aca="false">AL68</f>
        <v/>
      </c>
      <c r="J68" s="62" t="str">
        <f aca="false">IF(ISNA(VLOOKUP(H68,$U$5:$X$73,3,FALSE())),"",VLOOKUP(H68,$U$5:$X$73,3,FALSE()))</f>
        <v/>
      </c>
      <c r="K68" s="61" t="str">
        <f aca="false">AM68</f>
        <v/>
      </c>
      <c r="L68" s="61"/>
      <c r="N68" s="10" t="n">
        <v>64</v>
      </c>
      <c r="O68" s="26" t="str">
        <f aca="false">IF(G68="","",(VLOOKUP(N68,$G$5:$L$73,2,FALSE())))</f>
        <v>-</v>
      </c>
      <c r="P68" s="26" t="str">
        <f aca="false">IF(G68="","",(VLOOKUP(N68,$G$3:$L$73,3,FALSE())))</f>
        <v/>
      </c>
      <c r="S68" s="15"/>
      <c r="T68" s="49"/>
      <c r="U68" s="50"/>
      <c r="V68" s="63"/>
      <c r="W68" s="52"/>
      <c r="X68" s="64"/>
      <c r="Y68" s="38"/>
      <c r="Z68" s="26" t="n">
        <f aca="false">IF(T68="",Z67,Z67+1)</f>
        <v>13</v>
      </c>
      <c r="AA68" s="26" t="str">
        <f aca="false">IF(Z68=Z67,"",Z68)</f>
        <v/>
      </c>
      <c r="AB68" s="39" t="str">
        <f aca="false">IF(T68=1,U68,"")</f>
        <v/>
      </c>
      <c r="AC68" s="39" t="str">
        <f aca="false">IF(T68=1,V68,"")</f>
        <v/>
      </c>
      <c r="AD68" s="39" t="str">
        <f aca="false">IF(IF(T68=1,W68,"")="","",IF(T68=1,W68,""))</f>
        <v/>
      </c>
      <c r="AF68" s="26" t="n">
        <v>64</v>
      </c>
      <c r="AG68" s="26" t="str">
        <f aca="false">IF(ISNA(LOOKUP(AF68,$AA$5:$AA$73,$AB$5:$AB$73)),"",LOOKUP(AF68,$AA$5:$AA$73,$AB$5:$AB$73))</f>
        <v>LEYRET</v>
      </c>
      <c r="AH68" s="26" t="str">
        <f aca="false">IF(ISNA(LOOKUP(AF68,$AA$5:$AA$73,$AC$5:$AC$73)),"",LOOKUP(AF68,$AA$5:$AA$73,$AC$5:$AC$73))</f>
        <v>Damien</v>
      </c>
      <c r="AI68" s="26" t="str">
        <f aca="false">IF(ISNA(LOOKUP(AF68,$AA$5:$AA$73,$AD$5:$AD$73)),"",LOOKUP(AF68,$AA$5:$AA$73,$AD$5:$AD$73))</f>
        <v/>
      </c>
      <c r="AK68" s="26" t="str">
        <f aca="false">IF(AG68=AG67,"-",IF(AG68=0,"-",AG68))</f>
        <v>-</v>
      </c>
      <c r="AL68" s="26" t="str">
        <f aca="false">IF(AH68=AH67,"",IF(AH68=0,"",AH68))</f>
        <v/>
      </c>
      <c r="AM68" s="26" t="str">
        <f aca="false">IF(AI68=AI67,"",AI68)</f>
        <v/>
      </c>
      <c r="AP68" s="43" t="n">
        <v>64</v>
      </c>
      <c r="AQ68" s="54" t="str">
        <f aca="false">U68&amp;" - "&amp;V68</f>
        <v> - </v>
      </c>
      <c r="AR68" s="41" t="str">
        <f aca="false">U68&amp;" - "&amp;V68</f>
        <v> - </v>
      </c>
      <c r="AS68" s="42" t="n">
        <f aca="false">X68</f>
        <v>0</v>
      </c>
    </row>
    <row r="69" customFormat="false" ht="20.25" hidden="false" customHeight="true" outlineLevel="0" collapsed="false">
      <c r="B69" s="10" t="n">
        <v>65</v>
      </c>
      <c r="C69" s="26" t="str">
        <f aca="false">O69&amp;" - "&amp;P69</f>
        <v>- - </v>
      </c>
      <c r="D69" s="26" t="str">
        <f aca="false">IF(J69="","",J69)</f>
        <v/>
      </c>
      <c r="E69" s="16"/>
      <c r="F69" s="61" t="n">
        <v>65</v>
      </c>
      <c r="G69" s="61" t="n">
        <v>65</v>
      </c>
      <c r="H69" s="62" t="str">
        <f aca="false">AK69</f>
        <v>-</v>
      </c>
      <c r="I69" s="62" t="str">
        <f aca="false">AL69</f>
        <v/>
      </c>
      <c r="J69" s="62" t="str">
        <f aca="false">IF(ISNA(VLOOKUP(H69,$U$5:$X$73,3,FALSE())),"",VLOOKUP(H69,$U$5:$X$73,3,FALSE()))</f>
        <v/>
      </c>
      <c r="K69" s="61" t="str">
        <f aca="false">AM69</f>
        <v/>
      </c>
      <c r="L69" s="61"/>
      <c r="N69" s="10" t="n">
        <v>65</v>
      </c>
      <c r="O69" s="26" t="str">
        <f aca="false">IF(G69="","",(VLOOKUP(N69,$G$5:$L$73,2,FALSE())))</f>
        <v>-</v>
      </c>
      <c r="P69" s="26" t="str">
        <f aca="false">IF(G69="","",(VLOOKUP(N69,$G$3:$L$73,3,FALSE())))</f>
        <v/>
      </c>
      <c r="S69" s="15"/>
      <c r="T69" s="49"/>
      <c r="U69" s="50"/>
      <c r="V69" s="51"/>
      <c r="W69" s="52"/>
      <c r="X69" s="53"/>
      <c r="Y69" s="38"/>
      <c r="Z69" s="26" t="n">
        <f aca="false">IF(T69="",Z68,Z68+1)</f>
        <v>13</v>
      </c>
      <c r="AA69" s="26" t="str">
        <f aca="false">IF(Z69=Z68,"",Z69)</f>
        <v/>
      </c>
      <c r="AB69" s="39" t="str">
        <f aca="false">IF(T69=1,U69,"")</f>
        <v/>
      </c>
      <c r="AC69" s="39" t="str">
        <f aca="false">IF(T69=1,V69,"")</f>
        <v/>
      </c>
      <c r="AD69" s="39" t="str">
        <f aca="false">IF(IF(T69=1,W69,"")="","",IF(T69=1,W69,""))</f>
        <v/>
      </c>
      <c r="AF69" s="26" t="n">
        <v>65</v>
      </c>
      <c r="AG69" s="26" t="str">
        <f aca="false">IF(ISNA(LOOKUP(AF69,$AA$5:$AA$73,$AB$5:$AB$73)),"",LOOKUP(AF69,$AA$5:$AA$73,$AB$5:$AB$73))</f>
        <v>LEYRET</v>
      </c>
      <c r="AH69" s="26" t="str">
        <f aca="false">IF(ISNA(LOOKUP(AF69,$AA$5:$AA$73,$AC$5:$AC$73)),"",LOOKUP(AF69,$AA$5:$AA$73,$AC$5:$AC$73))</f>
        <v>Damien</v>
      </c>
      <c r="AI69" s="26" t="str">
        <f aca="false">IF(ISNA(LOOKUP(AF69,$AA$5:$AA$73,$AD$5:$AD$73)),"",LOOKUP(AF69,$AA$5:$AA$73,$AD$5:$AD$73))</f>
        <v/>
      </c>
      <c r="AK69" s="26" t="str">
        <f aca="false">IF(AG69=AG68,"-",IF(AG69=0,"-",AG69))</f>
        <v>-</v>
      </c>
      <c r="AL69" s="26" t="str">
        <f aca="false">IF(AH69=AH68,"",IF(AH69=0,"",AH69))</f>
        <v/>
      </c>
      <c r="AM69" s="26" t="str">
        <f aca="false">IF(AI69=AI68,"",AI69)</f>
        <v/>
      </c>
      <c r="AP69" s="43" t="n">
        <v>65</v>
      </c>
      <c r="AQ69" s="54" t="str">
        <f aca="false">U69&amp;" - "&amp;V69</f>
        <v> - </v>
      </c>
      <c r="AR69" s="41" t="str">
        <f aca="false">U69&amp;" - "&amp;V69</f>
        <v> - </v>
      </c>
      <c r="AS69" s="42" t="n">
        <f aca="false">X69</f>
        <v>0</v>
      </c>
    </row>
    <row r="70" customFormat="false" ht="20.25" hidden="false" customHeight="true" outlineLevel="0" collapsed="false">
      <c r="B70" s="10" t="n">
        <v>66</v>
      </c>
      <c r="C70" s="26" t="str">
        <f aca="false">O70&amp;" - "&amp;P70</f>
        <v>- - </v>
      </c>
      <c r="D70" s="26" t="str">
        <f aca="false">IF(J70="","",J70)</f>
        <v/>
      </c>
      <c r="E70" s="16"/>
      <c r="F70" s="61" t="n">
        <v>66</v>
      </c>
      <c r="G70" s="61" t="n">
        <v>66</v>
      </c>
      <c r="H70" s="62" t="str">
        <f aca="false">AK70</f>
        <v>-</v>
      </c>
      <c r="I70" s="62" t="str">
        <f aca="false">AL70</f>
        <v/>
      </c>
      <c r="J70" s="62" t="str">
        <f aca="false">IF(ISNA(VLOOKUP(H70,$U$5:$X$73,3,FALSE())),"",VLOOKUP(H70,$U$5:$X$73,3,FALSE()))</f>
        <v/>
      </c>
      <c r="K70" s="61" t="str">
        <f aca="false">AM70</f>
        <v/>
      </c>
      <c r="L70" s="61"/>
      <c r="N70" s="10" t="n">
        <v>66</v>
      </c>
      <c r="O70" s="26" t="str">
        <f aca="false">IF(G70="","",(VLOOKUP(N70,$G$5:$L$73,2,FALSE())))</f>
        <v>-</v>
      </c>
      <c r="P70" s="26" t="str">
        <f aca="false">IF(G70="","",(VLOOKUP(N70,$G$3:$L$73,3,FALSE())))</f>
        <v/>
      </c>
      <c r="S70" s="15"/>
      <c r="T70" s="49"/>
      <c r="U70" s="50"/>
      <c r="V70" s="51"/>
      <c r="W70" s="52"/>
      <c r="X70" s="53"/>
      <c r="Y70" s="38"/>
      <c r="Z70" s="26" t="n">
        <f aca="false">IF(T70="",Z69,Z69+1)</f>
        <v>13</v>
      </c>
      <c r="AA70" s="26" t="str">
        <f aca="false">IF(Z70=Z69,"",Z70)</f>
        <v/>
      </c>
      <c r="AB70" s="39" t="str">
        <f aca="false">IF(T70=1,U70,"")</f>
        <v/>
      </c>
      <c r="AC70" s="39" t="str">
        <f aca="false">IF(T70=1,V70,"")</f>
        <v/>
      </c>
      <c r="AD70" s="39" t="str">
        <f aca="false">IF(IF(T70=1,W70,"")="","",IF(T70=1,W70,""))</f>
        <v/>
      </c>
      <c r="AF70" s="26" t="n">
        <v>66</v>
      </c>
      <c r="AG70" s="26" t="str">
        <f aca="false">IF(ISNA(LOOKUP(AF70,$AA$5:$AA$73,$AB$5:$AB$73)),"",LOOKUP(AF70,$AA$5:$AA$73,$AB$5:$AB$73))</f>
        <v>LEYRET</v>
      </c>
      <c r="AH70" s="26" t="str">
        <f aca="false">IF(ISNA(LOOKUP(AF70,$AA$5:$AA$73,$AC$5:$AC$73)),"",LOOKUP(AF70,$AA$5:$AA$73,$AC$5:$AC$73))</f>
        <v>Damien</v>
      </c>
      <c r="AI70" s="26" t="str">
        <f aca="false">IF(ISNA(LOOKUP(AF70,$AA$5:$AA$73,$AD$5:$AD$73)),"",LOOKUP(AF70,$AA$5:$AA$73,$AD$5:$AD$73))</f>
        <v/>
      </c>
      <c r="AK70" s="26" t="str">
        <f aca="false">IF(AG70=AG69,"-",IF(AG70=0,"-",AG70))</f>
        <v>-</v>
      </c>
      <c r="AL70" s="26" t="str">
        <f aca="false">IF(AH70=AH69,"",IF(AH70=0,"",AH70))</f>
        <v/>
      </c>
      <c r="AM70" s="26" t="str">
        <f aca="false">IF(AI70=AI69,"",AI70)</f>
        <v/>
      </c>
      <c r="AP70" s="43" t="n">
        <v>66</v>
      </c>
      <c r="AQ70" s="54" t="str">
        <f aca="false">U70&amp;" - "&amp;V70</f>
        <v> - </v>
      </c>
      <c r="AR70" s="41" t="str">
        <f aca="false">U70&amp;" - "&amp;V70</f>
        <v> - </v>
      </c>
      <c r="AS70" s="42" t="n">
        <f aca="false">X70</f>
        <v>0</v>
      </c>
    </row>
    <row r="71" customFormat="false" ht="20.25" hidden="false" customHeight="true" outlineLevel="0" collapsed="false">
      <c r="B71" s="10" t="n">
        <v>67</v>
      </c>
      <c r="C71" s="26" t="str">
        <f aca="false">O71&amp;" - "&amp;P71</f>
        <v>- - </v>
      </c>
      <c r="D71" s="26" t="str">
        <f aca="false">IF(J71="","",J71)</f>
        <v/>
      </c>
      <c r="E71" s="16"/>
      <c r="F71" s="61" t="n">
        <v>67</v>
      </c>
      <c r="G71" s="61" t="n">
        <v>67</v>
      </c>
      <c r="H71" s="62" t="str">
        <f aca="false">AK71</f>
        <v>-</v>
      </c>
      <c r="I71" s="62" t="str">
        <f aca="false">AL71</f>
        <v/>
      </c>
      <c r="J71" s="62" t="str">
        <f aca="false">IF(ISNA(VLOOKUP(H71,$U$5:$X$73,3,FALSE())),"",VLOOKUP(H71,$U$5:$X$73,3,FALSE()))</f>
        <v/>
      </c>
      <c r="K71" s="61" t="str">
        <f aca="false">AM71</f>
        <v/>
      </c>
      <c r="L71" s="61"/>
      <c r="N71" s="10" t="n">
        <v>67</v>
      </c>
      <c r="O71" s="26" t="str">
        <f aca="false">IF(G71="","",(VLOOKUP(N71,$G$5:$L$73,2,FALSE())))</f>
        <v>-</v>
      </c>
      <c r="P71" s="26" t="str">
        <f aca="false">IF(G71="","",(VLOOKUP(N71,$G$3:$L$73,3,FALSE())))</f>
        <v/>
      </c>
      <c r="S71" s="15"/>
      <c r="T71" s="49"/>
      <c r="U71" s="50"/>
      <c r="V71" s="51"/>
      <c r="W71" s="52"/>
      <c r="X71" s="53"/>
      <c r="Y71" s="38"/>
      <c r="Z71" s="26" t="n">
        <f aca="false">IF(T71="",Z70,Z70+1)</f>
        <v>13</v>
      </c>
      <c r="AA71" s="26" t="str">
        <f aca="false">IF(Z71=Z70,"",Z71)</f>
        <v/>
      </c>
      <c r="AB71" s="39" t="str">
        <f aca="false">IF(T71=1,U71,"")</f>
        <v/>
      </c>
      <c r="AC71" s="39" t="str">
        <f aca="false">IF(T71=1,V71,"")</f>
        <v/>
      </c>
      <c r="AD71" s="39" t="str">
        <f aca="false">IF(IF(T71=1,W71,"")="","",IF(T71=1,W71,""))</f>
        <v/>
      </c>
      <c r="AF71" s="26" t="n">
        <v>67</v>
      </c>
      <c r="AG71" s="26" t="str">
        <f aca="false">IF(ISNA(LOOKUP(AF71,$AA$5:$AA$73,$AB$5:$AB$73)),"",LOOKUP(AF71,$AA$5:$AA$73,$AB$5:$AB$73))</f>
        <v>LEYRET</v>
      </c>
      <c r="AH71" s="26" t="str">
        <f aca="false">IF(ISNA(LOOKUP(AF71,$AA$5:$AA$73,$AC$5:$AC$73)),"",LOOKUP(AF71,$AA$5:$AA$73,$AC$5:$AC$73))</f>
        <v>Damien</v>
      </c>
      <c r="AI71" s="26" t="str">
        <f aca="false">IF(ISNA(LOOKUP(AF71,$AA$5:$AA$73,$AD$5:$AD$73)),"",LOOKUP(AF71,$AA$5:$AA$73,$AD$5:$AD$73))</f>
        <v/>
      </c>
      <c r="AK71" s="26" t="str">
        <f aca="false">IF(AG71=AG70,"-",IF(AG71=0,"-",AG71))</f>
        <v>-</v>
      </c>
      <c r="AL71" s="26" t="str">
        <f aca="false">IF(AH71=AH70,"",IF(AH71=0,"",AH71))</f>
        <v/>
      </c>
      <c r="AM71" s="26" t="str">
        <f aca="false">IF(AI71=AI70,"",AI71)</f>
        <v/>
      </c>
      <c r="AP71" s="43" t="n">
        <v>67</v>
      </c>
      <c r="AQ71" s="54" t="str">
        <f aca="false">U71&amp;" - "&amp;V71</f>
        <v> - </v>
      </c>
      <c r="AR71" s="41" t="str">
        <f aca="false">U71&amp;" - "&amp;V71</f>
        <v> - </v>
      </c>
      <c r="AS71" s="42" t="n">
        <f aca="false">X71</f>
        <v>0</v>
      </c>
    </row>
    <row r="72" customFormat="false" ht="20.25" hidden="false" customHeight="true" outlineLevel="0" collapsed="false">
      <c r="B72" s="10" t="n">
        <v>68</v>
      </c>
      <c r="C72" s="26" t="str">
        <f aca="false">O72&amp;" - "&amp;P72</f>
        <v>- - </v>
      </c>
      <c r="D72" s="26" t="str">
        <f aca="false">IF(J72="","",J72)</f>
        <v/>
      </c>
      <c r="E72" s="16"/>
      <c r="F72" s="61" t="n">
        <v>68</v>
      </c>
      <c r="G72" s="61" t="n">
        <v>68</v>
      </c>
      <c r="H72" s="62" t="str">
        <f aca="false">AK72</f>
        <v>-</v>
      </c>
      <c r="I72" s="62" t="str">
        <f aca="false">AL72</f>
        <v/>
      </c>
      <c r="J72" s="62" t="str">
        <f aca="false">IF(ISNA(VLOOKUP(H72,$U$5:$X$73,3,FALSE())),"",VLOOKUP(H72,$U$5:$X$73,3,FALSE()))</f>
        <v/>
      </c>
      <c r="K72" s="61" t="str">
        <f aca="false">AM72</f>
        <v/>
      </c>
      <c r="L72" s="61"/>
      <c r="N72" s="10" t="n">
        <v>68</v>
      </c>
      <c r="O72" s="26" t="str">
        <f aca="false">IF(G72="","",(VLOOKUP(N72,$G$5:$L$73,2,FALSE())))</f>
        <v>-</v>
      </c>
      <c r="P72" s="26" t="str">
        <f aca="false">IF(G72="","",(VLOOKUP(N72,$G$3:$L$73,3,FALSE())))</f>
        <v/>
      </c>
      <c r="S72" s="15"/>
      <c r="T72" s="49"/>
      <c r="U72" s="65"/>
      <c r="V72" s="63"/>
      <c r="W72" s="52"/>
      <c r="X72" s="53"/>
      <c r="Y72" s="38"/>
      <c r="Z72" s="26" t="n">
        <f aca="false">IF(T72="",Z71,Z71+1)</f>
        <v>13</v>
      </c>
      <c r="AA72" s="26" t="str">
        <f aca="false">IF(Z72=Z71,"",Z72)</f>
        <v/>
      </c>
      <c r="AB72" s="39" t="str">
        <f aca="false">IF(T72=1,U72,"")</f>
        <v/>
      </c>
      <c r="AC72" s="39" t="str">
        <f aca="false">IF(T72=1,V72,"")</f>
        <v/>
      </c>
      <c r="AD72" s="39" t="str">
        <f aca="false">IF(IF(T72=1,W72,"")="","",IF(T72=1,W72,""))</f>
        <v/>
      </c>
      <c r="AF72" s="26" t="n">
        <v>68</v>
      </c>
      <c r="AG72" s="26" t="str">
        <f aca="false">IF(ISNA(LOOKUP(AF72,$AA$5:$AA$73,$AB$5:$AB$73)),"",LOOKUP(AF72,$AA$5:$AA$73,$AB$5:$AB$73))</f>
        <v>LEYRET</v>
      </c>
      <c r="AH72" s="26" t="str">
        <f aca="false">IF(ISNA(LOOKUP(AF72,$AA$5:$AA$73,$AC$5:$AC$73)),"",LOOKUP(AF72,$AA$5:$AA$73,$AC$5:$AC$73))</f>
        <v>Damien</v>
      </c>
      <c r="AI72" s="26" t="str">
        <f aca="false">IF(ISNA(LOOKUP(AF72,$AA$5:$AA$73,$AD$5:$AD$73)),"",LOOKUP(AF72,$AA$5:$AA$73,$AD$5:$AD$73))</f>
        <v/>
      </c>
      <c r="AK72" s="26" t="str">
        <f aca="false">IF(AG72=AG71,"-",IF(AG72=0,"-",AG72))</f>
        <v>-</v>
      </c>
      <c r="AL72" s="26" t="str">
        <f aca="false">IF(AH72=AH71,"",IF(AH72=0,"",AH72))</f>
        <v/>
      </c>
      <c r="AM72" s="26" t="str">
        <f aca="false">IF(AI72=AI71,"",AI72)</f>
        <v/>
      </c>
      <c r="AP72" s="43" t="n">
        <v>68</v>
      </c>
      <c r="AQ72" s="54" t="str">
        <f aca="false">U72&amp;" - "&amp;V72</f>
        <v> - </v>
      </c>
      <c r="AR72" s="41" t="str">
        <f aca="false">U72&amp;" - "&amp;V72</f>
        <v> - </v>
      </c>
      <c r="AS72" s="42" t="n">
        <f aca="false">X72</f>
        <v>0</v>
      </c>
    </row>
    <row r="73" customFormat="false" ht="20.25" hidden="false" customHeight="true" outlineLevel="0" collapsed="false">
      <c r="B73" s="10" t="n">
        <v>69</v>
      </c>
      <c r="C73" s="26" t="str">
        <f aca="false">O73&amp;" - "&amp;P73</f>
        <v>- - </v>
      </c>
      <c r="D73" s="26" t="str">
        <f aca="false">IF(J73="","",J73)</f>
        <v/>
      </c>
      <c r="E73" s="16"/>
      <c r="F73" s="61" t="n">
        <v>69</v>
      </c>
      <c r="G73" s="61" t="n">
        <v>69</v>
      </c>
      <c r="H73" s="62" t="str">
        <f aca="false">AK73</f>
        <v>-</v>
      </c>
      <c r="I73" s="62" t="str">
        <f aca="false">AL73</f>
        <v/>
      </c>
      <c r="J73" s="62" t="str">
        <f aca="false">IF(ISNA(VLOOKUP(H73,$U$5:$X$73,3,FALSE())),"",VLOOKUP(H73,$U$5:$X$73,3,FALSE()))</f>
        <v/>
      </c>
      <c r="K73" s="61" t="str">
        <f aca="false">AM73</f>
        <v/>
      </c>
      <c r="L73" s="61"/>
      <c r="N73" s="10" t="n">
        <v>69</v>
      </c>
      <c r="O73" s="26" t="str">
        <f aca="false">IF(G73="","",(VLOOKUP(N73,$G$5:$L$73,2,FALSE())))</f>
        <v>-</v>
      </c>
      <c r="P73" s="26" t="str">
        <f aca="false">IF(G73="","",(VLOOKUP(N73,$G$3:$L$73,3,FALSE())))</f>
        <v/>
      </c>
      <c r="S73" s="15"/>
      <c r="T73" s="66"/>
      <c r="U73" s="67"/>
      <c r="V73" s="68"/>
      <c r="W73" s="69"/>
      <c r="X73" s="70"/>
      <c r="Y73" s="38"/>
      <c r="Z73" s="26" t="n">
        <f aca="false">IF(T73="",Z72,Z72+1)</f>
        <v>13</v>
      </c>
      <c r="AA73" s="26" t="str">
        <f aca="false">IF(Z73=Z72,"",Z73)</f>
        <v/>
      </c>
      <c r="AB73" s="39" t="str">
        <f aca="false">IF(T73=1,U73,"")</f>
        <v/>
      </c>
      <c r="AC73" s="39" t="str">
        <f aca="false">IF(T73=1,V73,"")</f>
        <v/>
      </c>
      <c r="AD73" s="39" t="str">
        <f aca="false">IF(IF(T73=1,W73,"")="","",IF(T73=1,W73,""))</f>
        <v/>
      </c>
      <c r="AF73" s="26" t="n">
        <v>69</v>
      </c>
      <c r="AG73" s="26" t="str">
        <f aca="false">IF(ISNA(LOOKUP(AF73,$AA$5:$AA$73,$AB$5:$AB$73)),"",LOOKUP(AF73,$AA$5:$AA$73,$AB$5:$AB$73))</f>
        <v>LEYRET</v>
      </c>
      <c r="AH73" s="26" t="str">
        <f aca="false">IF(ISNA(LOOKUP(AF73,$AA$5:$AA$73,$AC$5:$AC$73)),"",LOOKUP(AF73,$AA$5:$AA$73,$AC$5:$AC$73))</f>
        <v>Damien</v>
      </c>
      <c r="AI73" s="26" t="str">
        <f aca="false">IF(ISNA(LOOKUP(AF73,$AA$5:$AA$73,$AD$5:$AD$73)),"",LOOKUP(AF73,$AA$5:$AA$73,$AD$5:$AD$73))</f>
        <v/>
      </c>
      <c r="AK73" s="26" t="str">
        <f aca="false">IF(AG73=AG72,"-",IF(AG73=0,"-",AG73))</f>
        <v>-</v>
      </c>
      <c r="AL73" s="26" t="str">
        <f aca="false">IF(AH73=AH72,"",IF(AH73=0,"",AH73))</f>
        <v/>
      </c>
      <c r="AM73" s="26" t="str">
        <f aca="false">IF(AI73=AI72,"",AI73)</f>
        <v/>
      </c>
      <c r="AP73" s="43" t="n">
        <v>69</v>
      </c>
      <c r="AQ73" s="71" t="str">
        <f aca="false">U73&amp;" - "&amp;V73</f>
        <v> - </v>
      </c>
      <c r="AR73" s="41" t="str">
        <f aca="false">U73&amp;" - "&amp;V73</f>
        <v> - </v>
      </c>
      <c r="AS73" s="42" t="n">
        <f aca="false">X73</f>
        <v>0</v>
      </c>
    </row>
    <row r="74" customFormat="false" ht="20.25" hidden="false" customHeight="true" outlineLevel="0" collapsed="false">
      <c r="S74" s="15"/>
      <c r="T74" s="15"/>
      <c r="U74" s="15"/>
      <c r="V74" s="15"/>
      <c r="W74" s="15"/>
      <c r="X74" s="15"/>
      <c r="Y74" s="15"/>
    </row>
    <row r="75" customFormat="false" ht="20.25" hidden="false" customHeight="true" outlineLevel="0" collapsed="false">
      <c r="S75" s="72"/>
      <c r="T75" s="72"/>
      <c r="U75" s="72"/>
      <c r="V75" s="72"/>
      <c r="W75" s="72"/>
      <c r="X75" s="72"/>
      <c r="Y75" s="72"/>
    </row>
    <row r="76" customFormat="false" ht="20.25" hidden="false" customHeight="true" outlineLevel="0" collapsed="false"/>
  </sheetData>
  <sheetProtection sheet="true" password="abb9" objects="true" scenarios="true"/>
  <mergeCells count="4">
    <mergeCell ref="L1:M1"/>
    <mergeCell ref="V1:W1"/>
    <mergeCell ref="G3:L3"/>
    <mergeCell ref="O3:P3"/>
  </mergeCells>
  <dataValidations count="1">
    <dataValidation allowBlank="true" error="Merci de choisir un des mode de jeu proposé. Pour le jeu du 14/1, merci de bien vouloir utiliser le fichier destiné à ce mode de jeu." errorStyle="stop" operator="between" showDropDown="false" showErrorMessage="true" showInputMessage="false" sqref="I1" type="list">
      <formula1>$D$1:$D$3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BH206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Q44" activeCellId="0" sqref="Q44"/>
    </sheetView>
  </sheetViews>
  <sheetFormatPr defaultColWidth="11.41796875" defaultRowHeight="12.75" zeroHeight="false" outlineLevelRow="0" outlineLevelCol="2"/>
  <cols>
    <col collapsed="false" customWidth="true" hidden="false" outlineLevel="0" max="1" min="1" style="73" width="6.41"/>
    <col collapsed="false" customWidth="true" hidden="false" outlineLevel="1" max="2" min="2" style="74" width="35.7"/>
    <col collapsed="false" customWidth="true" hidden="false" outlineLevel="0" max="3" min="3" style="75" width="5.71"/>
    <col collapsed="false" customWidth="true" hidden="false" outlineLevel="0" max="4" min="4" style="75" width="8.7"/>
    <col collapsed="false" customWidth="true" hidden="false" outlineLevel="2" max="5" min="5" style="75" width="4.7"/>
    <col collapsed="false" customWidth="true" hidden="false" outlineLevel="2" max="6" min="6" style="74" width="36.56"/>
    <col collapsed="false" customWidth="true" hidden="false" outlineLevel="0" max="7" min="7" style="76" width="5.71"/>
    <col collapsed="false" customWidth="true" hidden="false" outlineLevel="0" max="8" min="8" style="76" width="8.7"/>
    <col collapsed="false" customWidth="true" hidden="false" outlineLevel="1" max="9" min="9" style="75" width="4.7"/>
    <col collapsed="false" customWidth="true" hidden="false" outlineLevel="1" max="10" min="10" style="73" width="36.56"/>
    <col collapsed="false" customWidth="true" hidden="false" outlineLevel="0" max="11" min="11" style="76" width="5.71"/>
    <col collapsed="false" customWidth="true" hidden="false" outlineLevel="0" max="12" min="12" style="76" width="8.7"/>
    <col collapsed="false" customWidth="true" hidden="false" outlineLevel="0" max="13" min="13" style="75" width="4.7"/>
    <col collapsed="false" customWidth="true" hidden="false" outlineLevel="0" max="14" min="14" style="76" width="36.56"/>
    <col collapsed="false" customWidth="true" hidden="false" outlineLevel="0" max="15" min="15" style="76" width="5.71"/>
    <col collapsed="false" customWidth="true" hidden="false" outlineLevel="0" max="16" min="16" style="76" width="8.85"/>
    <col collapsed="false" customWidth="true" hidden="false" outlineLevel="0" max="17" min="17" style="76" width="4.7"/>
    <col collapsed="false" customWidth="true" hidden="false" outlineLevel="0" max="18" min="18" style="76" width="36.56"/>
    <col collapsed="false" customWidth="true" hidden="false" outlineLevel="0" max="19" min="19" style="74" width="4.7"/>
    <col collapsed="false" customWidth="true" hidden="false" outlineLevel="0" max="20" min="20" style="77" width="8.7"/>
    <col collapsed="false" customWidth="true" hidden="false" outlineLevel="0" max="21" min="21" style="73" width="5.71"/>
    <col collapsed="false" customWidth="true" hidden="false" outlineLevel="1" max="22" min="22" style="74" width="36.56"/>
    <col collapsed="false" customWidth="true" hidden="false" outlineLevel="1" max="23" min="23" style="74" width="5.71"/>
    <col collapsed="false" customWidth="true" hidden="false" outlineLevel="0" max="24" min="24" style="74" width="8.7"/>
    <col collapsed="false" customWidth="true" hidden="false" outlineLevel="0" max="25" min="25" style="73" width="5.71"/>
    <col collapsed="false" customWidth="true" hidden="false" outlineLevel="2" max="26" min="26" style="74" width="36.56"/>
    <col collapsed="false" customWidth="true" hidden="false" outlineLevel="2" max="27" min="27" style="74" width="5.71"/>
    <col collapsed="false" customWidth="true" hidden="false" outlineLevel="0" max="28" min="28" style="74" width="8.7"/>
    <col collapsed="false" customWidth="true" hidden="false" outlineLevel="0" max="29" min="29" style="73" width="5.71"/>
    <col collapsed="false" customWidth="true" hidden="false" outlineLevel="2" max="30" min="30" style="73" width="36.56"/>
    <col collapsed="false" customWidth="true" hidden="false" outlineLevel="2" max="31" min="31" style="73" width="4.7"/>
    <col collapsed="false" customWidth="true" hidden="false" outlineLevel="0" max="32" min="32" style="73" width="8.7"/>
    <col collapsed="false" customWidth="true" hidden="false" outlineLevel="0" max="33" min="33" style="74" width="5.71"/>
    <col collapsed="false" customWidth="true" hidden="false" outlineLevel="1" max="34" min="34" style="74" width="36.56"/>
    <col collapsed="false" customWidth="true" hidden="false" outlineLevel="0" max="36" min="35" style="74" width="3.42"/>
    <col collapsed="false" customWidth="true" hidden="false" outlineLevel="1" max="37" min="37" style="74" width="4.7"/>
    <col collapsed="false" customWidth="true" hidden="false" outlineLevel="1" max="41" min="38" style="74" width="25.7"/>
    <col collapsed="false" customWidth="true" hidden="false" outlineLevel="1" max="42" min="42" style="74" width="3.42"/>
    <col collapsed="false" customWidth="true" hidden="false" outlineLevel="1" max="46" min="43" style="74" width="25.7"/>
    <col collapsed="false" customWidth="true" hidden="false" outlineLevel="1" max="47" min="47" style="74" width="3.42"/>
    <col collapsed="false" customWidth="true" hidden="false" outlineLevel="0" max="49" min="48" style="74" width="3.42"/>
    <col collapsed="false" customWidth="true" hidden="true" outlineLevel="0" max="50" min="50" style="73" width="11.05"/>
    <col collapsed="false" customWidth="true" hidden="true" outlineLevel="0" max="51" min="51" style="76" width="6.41"/>
    <col collapsed="false" customWidth="true" hidden="true" outlineLevel="0" max="52" min="52" style="78" width="33.7"/>
    <col collapsed="false" customWidth="true" hidden="true" outlineLevel="0" max="53" min="53" style="73" width="4.85"/>
    <col collapsed="false" customWidth="true" hidden="true" outlineLevel="0" max="54" min="54" style="73" width="6.41"/>
    <col collapsed="false" customWidth="true" hidden="true" outlineLevel="0" max="55" min="55" style="73" width="33.7"/>
    <col collapsed="false" customWidth="true" hidden="true" outlineLevel="0" max="57" min="56" style="73" width="4.85"/>
    <col collapsed="false" customWidth="true" hidden="true" outlineLevel="0" max="58" min="58" style="76" width="4.85"/>
    <col collapsed="false" customWidth="true" hidden="true" outlineLevel="0" max="59" min="59" style="78" width="22.56"/>
    <col collapsed="false" customWidth="true" hidden="true" outlineLevel="0" max="60" min="60" style="73" width="4.85"/>
    <col collapsed="false" customWidth="false" hidden="false" outlineLevel="0" max="257" min="61" style="73" width="11.42"/>
  </cols>
  <sheetData>
    <row r="1" customFormat="false" ht="13.5" hidden="false" customHeight="false" outlineLevel="0" collapsed="false"/>
    <row r="2" customFormat="false" ht="61.5" hidden="false" customHeight="true" outlineLevel="0" collapsed="false">
      <c r="A2" s="79"/>
      <c r="B2" s="80"/>
      <c r="C2" s="81"/>
      <c r="D2" s="81"/>
      <c r="E2" s="81"/>
      <c r="F2" s="80"/>
      <c r="G2" s="82"/>
      <c r="H2" s="82"/>
      <c r="I2" s="81"/>
      <c r="J2" s="83"/>
      <c r="K2" s="82"/>
      <c r="L2" s="82"/>
      <c r="M2" s="81"/>
      <c r="N2" s="84" t="str">
        <f aca="false">TIRAGE!G3</f>
        <v>TQ AMERICAIN</v>
      </c>
      <c r="O2" s="84"/>
      <c r="P2" s="84"/>
      <c r="Q2" s="84"/>
      <c r="R2" s="84"/>
      <c r="S2" s="80"/>
      <c r="T2" s="85"/>
      <c r="U2" s="83"/>
      <c r="V2" s="80"/>
      <c r="W2" s="80"/>
      <c r="X2" s="80"/>
      <c r="Y2" s="83"/>
      <c r="Z2" s="80"/>
      <c r="AA2" s="80"/>
      <c r="AB2" s="80"/>
      <c r="AC2" s="83"/>
      <c r="AD2" s="83"/>
      <c r="AE2" s="83"/>
      <c r="AF2" s="83"/>
      <c r="AG2" s="80"/>
      <c r="AH2" s="80"/>
      <c r="AI2" s="86"/>
    </row>
    <row r="3" customFormat="false" ht="31.5" hidden="false" customHeight="true" outlineLevel="0" collapsed="false">
      <c r="A3" s="87"/>
      <c r="B3" s="88"/>
      <c r="C3" s="89"/>
      <c r="D3" s="89"/>
      <c r="E3" s="89"/>
      <c r="F3" s="88"/>
      <c r="G3" s="90"/>
      <c r="H3" s="90"/>
      <c r="I3" s="89"/>
      <c r="J3" s="91"/>
      <c r="K3" s="90"/>
      <c r="L3" s="90"/>
      <c r="M3" s="89"/>
      <c r="N3" s="92" t="s">
        <v>58</v>
      </c>
      <c r="O3" s="92"/>
      <c r="P3" s="92"/>
      <c r="Q3" s="92"/>
      <c r="R3" s="92"/>
      <c r="S3" s="88"/>
      <c r="T3" s="93"/>
      <c r="U3" s="91"/>
      <c r="V3" s="88"/>
      <c r="W3" s="88"/>
      <c r="X3" s="88"/>
      <c r="Y3" s="91"/>
      <c r="Z3" s="88"/>
      <c r="AA3" s="88"/>
      <c r="AB3" s="88"/>
      <c r="AC3" s="91"/>
      <c r="AD3" s="91"/>
      <c r="AE3" s="91"/>
      <c r="AF3" s="91"/>
      <c r="AG3" s="88"/>
      <c r="AH3" s="88"/>
      <c r="AI3" s="94"/>
      <c r="AL3" s="95" t="s">
        <v>59</v>
      </c>
      <c r="AM3" s="96" t="s">
        <v>60</v>
      </c>
      <c r="AN3" s="97" t="s">
        <v>61</v>
      </c>
      <c r="AO3" s="98" t="s">
        <v>62</v>
      </c>
      <c r="AQ3" s="95" t="s">
        <v>59</v>
      </c>
      <c r="AR3" s="96" t="s">
        <v>60</v>
      </c>
      <c r="AS3" s="97" t="s">
        <v>61</v>
      </c>
      <c r="AT3" s="98" t="s">
        <v>62</v>
      </c>
      <c r="AZ3" s="99"/>
    </row>
    <row r="4" customFormat="false" ht="24" hidden="false" customHeight="true" outlineLevel="0" collapsed="false">
      <c r="A4" s="100"/>
      <c r="B4" s="101" t="s">
        <v>63</v>
      </c>
      <c r="C4" s="102" t="n">
        <f aca="false">+$AO$4</f>
        <v>0.633148148148148</v>
      </c>
      <c r="D4" s="102"/>
      <c r="E4" s="103"/>
      <c r="F4" s="88"/>
      <c r="G4" s="89"/>
      <c r="H4" s="89"/>
      <c r="I4" s="89"/>
      <c r="J4" s="88"/>
      <c r="K4" s="104"/>
      <c r="L4" s="103"/>
      <c r="M4" s="103"/>
      <c r="N4" s="88"/>
      <c r="O4" s="105"/>
      <c r="P4" s="105"/>
      <c r="Q4" s="105"/>
      <c r="R4" s="105"/>
      <c r="S4" s="88"/>
      <c r="T4" s="93"/>
      <c r="U4" s="106"/>
      <c r="V4" s="107"/>
      <c r="W4" s="107"/>
      <c r="X4" s="107"/>
      <c r="Y4" s="108"/>
      <c r="Z4" s="109"/>
      <c r="AA4" s="109"/>
      <c r="AB4" s="109"/>
      <c r="AC4" s="106"/>
      <c r="AD4" s="110"/>
      <c r="AE4" s="107"/>
      <c r="AF4" s="102" t="n">
        <f aca="false">+$AO$16</f>
        <v>0.440069444444444</v>
      </c>
      <c r="AG4" s="102"/>
      <c r="AH4" s="111" t="s">
        <v>64</v>
      </c>
      <c r="AI4" s="112"/>
      <c r="AJ4" s="111"/>
      <c r="AK4" s="111"/>
      <c r="AL4" s="113" t="n">
        <v>1</v>
      </c>
      <c r="AM4" s="114"/>
      <c r="AN4" s="115" t="n">
        <v>0.633148148148148</v>
      </c>
      <c r="AO4" s="116" t="n">
        <f aca="false">IF(C5="","",AN4-AM4)</f>
        <v>0.633148148148148</v>
      </c>
      <c r="AP4" s="111"/>
      <c r="AQ4" s="117" t="n">
        <v>19</v>
      </c>
      <c r="AR4" s="118"/>
      <c r="AS4" s="119" t="n">
        <v>0.589791666666667</v>
      </c>
      <c r="AT4" s="120" t="n">
        <f aca="false">IF(AC19="","",AS4-AR4)</f>
        <v>0.589791666666667</v>
      </c>
      <c r="AV4" s="111"/>
      <c r="AW4" s="111"/>
      <c r="AX4" s="74"/>
      <c r="AY4" s="75"/>
      <c r="AZ4" s="77"/>
      <c r="BA4" s="74"/>
      <c r="BB4" s="74"/>
      <c r="BC4" s="74"/>
      <c r="BD4" s="74"/>
      <c r="BE4" s="74"/>
      <c r="BF4" s="75"/>
      <c r="BG4" s="77"/>
      <c r="BH4" s="74"/>
    </row>
    <row r="5" customFormat="false" ht="24" hidden="false" customHeight="true" outlineLevel="0" collapsed="false">
      <c r="A5" s="121" t="n">
        <v>1</v>
      </c>
      <c r="B5" s="122" t="str">
        <f aca="false">VLOOKUP(A5,TIRAGE!$B$5:$C$73,2,FALSE())</f>
        <v>SALLAS - Michel</v>
      </c>
      <c r="C5" s="123" t="n">
        <v>6</v>
      </c>
      <c r="D5" s="124"/>
      <c r="E5" s="125"/>
      <c r="F5" s="101" t="s">
        <v>65</v>
      </c>
      <c r="G5" s="102" t="n">
        <f aca="false">+$AO$12</f>
        <v>0.524409722222222</v>
      </c>
      <c r="H5" s="102"/>
      <c r="I5" s="103"/>
      <c r="J5" s="107"/>
      <c r="K5" s="104"/>
      <c r="L5" s="103"/>
      <c r="M5" s="103"/>
      <c r="N5" s="126"/>
      <c r="O5" s="105"/>
      <c r="P5" s="105"/>
      <c r="Q5" s="105"/>
      <c r="R5" s="105"/>
      <c r="S5" s="107"/>
      <c r="T5" s="109"/>
      <c r="U5" s="106"/>
      <c r="V5" s="107"/>
      <c r="W5" s="107"/>
      <c r="X5" s="107"/>
      <c r="Y5" s="108"/>
      <c r="Z5" s="107"/>
      <c r="AA5" s="107"/>
      <c r="AB5" s="102" t="n">
        <f aca="false">+$AO$20</f>
        <v>0.56650462962963</v>
      </c>
      <c r="AC5" s="102"/>
      <c r="AD5" s="111" t="s">
        <v>66</v>
      </c>
      <c r="AE5" s="111"/>
      <c r="AF5" s="124"/>
      <c r="AG5" s="127" t="n">
        <v>0</v>
      </c>
      <c r="AH5" s="128" t="str">
        <f aca="false">IF($C$5=$C$6,"",IF($C$5&lt;$C$6,$B$5,$B$6))</f>
        <v>- - </v>
      </c>
      <c r="AI5" s="129"/>
      <c r="AJ5" s="107"/>
      <c r="AK5" s="107"/>
      <c r="AL5" s="130" t="n">
        <v>2</v>
      </c>
      <c r="AM5" s="114"/>
      <c r="AN5" s="131" t="n">
        <v>0.438703703703704</v>
      </c>
      <c r="AO5" s="132" t="n">
        <f aca="false">IF(C8="","",AN5-AM5)</f>
        <v>0.438703703703704</v>
      </c>
      <c r="AP5" s="107"/>
      <c r="AQ5" s="133" t="n">
        <v>20</v>
      </c>
      <c r="AR5" s="134"/>
      <c r="AS5" s="135" t="n">
        <v>0.548946759259259</v>
      </c>
      <c r="AT5" s="116" t="n">
        <f aca="false">IF(AC24="","",AS5-AR5)</f>
        <v>0.548946759259259</v>
      </c>
      <c r="AV5" s="107"/>
      <c r="AW5" s="107"/>
      <c r="AX5" s="74"/>
      <c r="AY5" s="136" t="n">
        <v>1</v>
      </c>
      <c r="AZ5" s="137" t="str">
        <f aca="false">IF($G$34=$G$36,"",IF($G$34&gt;$G$36,$F$34,$F$36))</f>
        <v>RAY - Sylvain</v>
      </c>
      <c r="BA5" s="138"/>
      <c r="BB5" s="89"/>
      <c r="BC5" s="109"/>
      <c r="BD5" s="138"/>
      <c r="BE5" s="138"/>
      <c r="BG5" s="76" t="n">
        <v>1</v>
      </c>
    </row>
    <row r="6" customFormat="false" ht="24" hidden="false" customHeight="true" outlineLevel="0" collapsed="false">
      <c r="A6" s="121" t="n">
        <v>16</v>
      </c>
      <c r="B6" s="122" t="str">
        <f aca="false">VLOOKUP(A6,TIRAGE!$B$5:$C$73,2,FALSE())</f>
        <v>- - </v>
      </c>
      <c r="C6" s="123" t="n">
        <v>0</v>
      </c>
      <c r="D6" s="139"/>
      <c r="E6" s="125"/>
      <c r="F6" s="122" t="str">
        <f aca="false">IF($C$5=$C$6,"",IF($C$5&gt;$C$6,$B$5,$B$6))</f>
        <v>SALLAS - Michel</v>
      </c>
      <c r="G6" s="123" t="n">
        <v>1</v>
      </c>
      <c r="H6" s="124"/>
      <c r="I6" s="125"/>
      <c r="J6" s="101" t="s">
        <v>67</v>
      </c>
      <c r="K6" s="102" t="n">
        <f aca="false">+$AT$6</f>
        <v>0.616261574074074</v>
      </c>
      <c r="L6" s="102"/>
      <c r="M6" s="103"/>
      <c r="N6" s="103"/>
      <c r="O6" s="103"/>
      <c r="P6" s="103"/>
      <c r="Q6" s="103"/>
      <c r="R6" s="103"/>
      <c r="S6" s="88"/>
      <c r="T6" s="93"/>
      <c r="U6" s="106"/>
      <c r="V6" s="107"/>
      <c r="W6" s="107"/>
      <c r="X6" s="102" t="n">
        <f aca="false">+$AT$8</f>
        <v>0.671736111111111</v>
      </c>
      <c r="Y6" s="102"/>
      <c r="Z6" s="111" t="s">
        <v>68</v>
      </c>
      <c r="AA6" s="111"/>
      <c r="AB6" s="124"/>
      <c r="AC6" s="127" t="n">
        <v>3</v>
      </c>
      <c r="AD6" s="128" t="str">
        <f aca="false">IF($AG$5=$AG$7,"",IF($AG$5&gt;$AG$7,$AH$5,$AH$7))</f>
        <v>MARTINHO - josé</v>
      </c>
      <c r="AE6" s="107"/>
      <c r="AF6" s="103"/>
      <c r="AG6" s="140"/>
      <c r="AH6" s="111" t="s">
        <v>69</v>
      </c>
      <c r="AI6" s="112"/>
      <c r="AJ6" s="111"/>
      <c r="AL6" s="130" t="n">
        <v>3</v>
      </c>
      <c r="AM6" s="114"/>
      <c r="AN6" s="131" t="n">
        <v>0.43880787037037</v>
      </c>
      <c r="AO6" s="132" t="n">
        <f aca="false">IF(C11="","",AN6-AM6)</f>
        <v>0.43880787037037</v>
      </c>
      <c r="AP6" s="111"/>
      <c r="AQ6" s="141" t="n">
        <v>21</v>
      </c>
      <c r="AR6" s="142"/>
      <c r="AS6" s="143" t="n">
        <v>0.616261574074074</v>
      </c>
      <c r="AT6" s="144" t="n">
        <f aca="false">IF(K7="","",AS6-AR6)</f>
        <v>0.616261574074074</v>
      </c>
      <c r="AV6" s="111"/>
      <c r="AW6" s="111"/>
      <c r="AX6" s="74"/>
      <c r="AY6" s="145" t="n">
        <v>2</v>
      </c>
      <c r="AZ6" s="146" t="str">
        <f aca="false">IF($G$34=$G$36,"",IF($G$34&lt;$G$36,$F$34,$F$36))</f>
        <v>SALLAS - Michel</v>
      </c>
      <c r="BA6" s="74"/>
      <c r="BB6" s="89"/>
      <c r="BC6" s="109"/>
      <c r="BD6" s="74"/>
      <c r="BE6" s="74"/>
      <c r="BG6" s="76" t="n">
        <v>2</v>
      </c>
    </row>
    <row r="7" customFormat="false" ht="24" hidden="false" customHeight="true" outlineLevel="0" collapsed="false">
      <c r="A7" s="147"/>
      <c r="B7" s="101" t="s">
        <v>70</v>
      </c>
      <c r="C7" s="102" t="n">
        <f aca="false">+$AO$5</f>
        <v>0.438703703703704</v>
      </c>
      <c r="D7" s="102"/>
      <c r="E7" s="125"/>
      <c r="F7" s="101" t="s">
        <v>71</v>
      </c>
      <c r="G7" s="148"/>
      <c r="H7" s="125"/>
      <c r="I7" s="125"/>
      <c r="J7" s="122" t="str">
        <f aca="false">IF($G$6=$G$8,"",IF($G$6&gt;$G$8,$F$6,$F$8))</f>
        <v>VODOZ  - Baptiste</v>
      </c>
      <c r="K7" s="123" t="n">
        <v>0</v>
      </c>
      <c r="L7" s="124"/>
      <c r="M7" s="125"/>
      <c r="N7" s="104"/>
      <c r="O7" s="103"/>
      <c r="P7" s="103"/>
      <c r="Q7" s="103"/>
      <c r="R7" s="103"/>
      <c r="S7" s="88"/>
      <c r="T7" s="93"/>
      <c r="U7" s="106"/>
      <c r="V7" s="107"/>
      <c r="W7" s="107"/>
      <c r="X7" s="124"/>
      <c r="Y7" s="127" t="n">
        <v>5</v>
      </c>
      <c r="Z7" s="128" t="str">
        <f aca="false">IF(AC6=$AC$8,"",IF($AC$6&gt;$AC$8,$AD$6,$AD$8))</f>
        <v>BRUGERON - Eric</v>
      </c>
      <c r="AA7" s="107"/>
      <c r="AB7" s="103"/>
      <c r="AC7" s="140"/>
      <c r="AD7" s="149" t="s">
        <v>72</v>
      </c>
      <c r="AE7" s="111"/>
      <c r="AF7" s="150"/>
      <c r="AG7" s="127" t="n">
        <v>5</v>
      </c>
      <c r="AH7" s="128" t="str">
        <f aca="false">IF($C$8=$C$9,"",IF($C$8&lt;$C$9,$B$8,$B$9))</f>
        <v>MARTINHO - josé</v>
      </c>
      <c r="AI7" s="129"/>
      <c r="AJ7" s="107"/>
      <c r="AL7" s="130" t="n">
        <v>4</v>
      </c>
      <c r="AM7" s="114"/>
      <c r="AN7" s="131" t="n">
        <v>0.519976851851852</v>
      </c>
      <c r="AO7" s="132" t="n">
        <f aca="false">IF(C14="","",AN7-AM7)</f>
        <v>0.519976851851852</v>
      </c>
      <c r="AP7" s="107"/>
      <c r="AQ7" s="151" t="n">
        <v>22</v>
      </c>
      <c r="AR7" s="134"/>
      <c r="AS7" s="135" t="n">
        <v>0.671597222222222</v>
      </c>
      <c r="AT7" s="116" t="n">
        <f aca="false">IF(K19="","",AS7-AR7)</f>
        <v>0.671597222222222</v>
      </c>
      <c r="AV7" s="107"/>
      <c r="AW7" s="107"/>
      <c r="AX7" s="74"/>
      <c r="AY7" s="136" t="n">
        <v>3</v>
      </c>
      <c r="AZ7" s="137" t="str">
        <f aca="false">IF($G$41=$G$43,"",IF($G$41&gt;$G$43,$F$41,$F$43))</f>
        <v>VODOZ  - Baptiste</v>
      </c>
      <c r="BA7" s="74"/>
      <c r="BB7" s="89"/>
      <c r="BC7" s="109"/>
      <c r="BD7" s="74"/>
      <c r="BE7" s="74"/>
      <c r="BG7" s="76" t="n">
        <v>3</v>
      </c>
    </row>
    <row r="8" customFormat="false" ht="24" hidden="false" customHeight="true" outlineLevel="0" collapsed="false">
      <c r="A8" s="121" t="n">
        <v>9</v>
      </c>
      <c r="B8" s="122" t="str">
        <f aca="false">VLOOKUP(A8,TIRAGE!$B$5:$C$73,2,FALSE())</f>
        <v>VODOZ  - Baptiste</v>
      </c>
      <c r="C8" s="123" t="n">
        <v>6</v>
      </c>
      <c r="D8" s="124"/>
      <c r="E8" s="125"/>
      <c r="F8" s="122" t="str">
        <f aca="false">IF($C$8=$C$9,"",IF($C$8&gt;$C$9,$B$8,$B$9))</f>
        <v>VODOZ  - Baptiste</v>
      </c>
      <c r="G8" s="123" t="n">
        <v>6</v>
      </c>
      <c r="H8" s="125"/>
      <c r="I8" s="125"/>
      <c r="J8" s="109"/>
      <c r="K8" s="148"/>
      <c r="L8" s="125"/>
      <c r="M8" s="125"/>
      <c r="N8" s="103"/>
      <c r="O8" s="103"/>
      <c r="P8" s="103"/>
      <c r="Q8" s="103"/>
      <c r="R8" s="90"/>
      <c r="S8" s="107"/>
      <c r="T8" s="109"/>
      <c r="U8" s="106"/>
      <c r="V8" s="107"/>
      <c r="W8" s="107"/>
      <c r="X8" s="103"/>
      <c r="Y8" s="140"/>
      <c r="Z8" s="152"/>
      <c r="AA8" s="150"/>
      <c r="AB8" s="150"/>
      <c r="AC8" s="127" t="n">
        <v>5</v>
      </c>
      <c r="AD8" s="128" t="str">
        <f aca="false">IF($G$24=$G$26,"",IF($G$24&lt;$G$26,$F$24,$F$26))</f>
        <v>BRUGERON - Eric</v>
      </c>
      <c r="AE8" s="107"/>
      <c r="AF8" s="107"/>
      <c r="AG8" s="106"/>
      <c r="AH8" s="111" t="s">
        <v>73</v>
      </c>
      <c r="AI8" s="112"/>
      <c r="AJ8" s="111"/>
      <c r="AL8" s="130" t="n">
        <v>5</v>
      </c>
      <c r="AM8" s="114"/>
      <c r="AN8" s="131" t="n">
        <v>0.63318287037037</v>
      </c>
      <c r="AO8" s="132" t="n">
        <f aca="false">IF(C17="","",AN8-AM8)</f>
        <v>0.63318287037037</v>
      </c>
      <c r="AP8" s="111"/>
      <c r="AQ8" s="153" t="n">
        <v>23</v>
      </c>
      <c r="AR8" s="114"/>
      <c r="AS8" s="115" t="n">
        <v>0.671736111111111</v>
      </c>
      <c r="AT8" s="144" t="n">
        <f aca="false">IF(Y7="","",AS8-AR8)</f>
        <v>0.671736111111111</v>
      </c>
      <c r="AV8" s="111"/>
      <c r="AW8" s="111"/>
      <c r="AX8" s="74"/>
      <c r="AY8" s="145" t="n">
        <v>4</v>
      </c>
      <c r="AZ8" s="146" t="str">
        <f aca="false">IF($G$41=$G$43,"",IF($G$41&lt;$G$43,$F$41,$F$43))</f>
        <v>JEANDON - Alexandre</v>
      </c>
      <c r="BA8" s="74"/>
      <c r="BB8" s="89"/>
      <c r="BC8" s="109"/>
      <c r="BD8" s="74"/>
      <c r="BE8" s="74"/>
      <c r="BG8" s="76" t="n">
        <v>4</v>
      </c>
    </row>
    <row r="9" customFormat="false" ht="24" hidden="false" customHeight="true" outlineLevel="0" collapsed="false">
      <c r="A9" s="121" t="n">
        <v>8</v>
      </c>
      <c r="B9" s="122" t="str">
        <f aca="false">VLOOKUP(A9,TIRAGE!$B$5:$C$73,2,FALSE())</f>
        <v>MARTINHO - josé</v>
      </c>
      <c r="C9" s="123" t="n">
        <v>2</v>
      </c>
      <c r="D9" s="125"/>
      <c r="E9" s="125"/>
      <c r="F9" s="101" t="s">
        <v>74</v>
      </c>
      <c r="G9" s="104"/>
      <c r="H9" s="125"/>
      <c r="I9" s="125"/>
      <c r="J9" s="109"/>
      <c r="K9" s="148"/>
      <c r="L9" s="125"/>
      <c r="M9" s="125"/>
      <c r="N9" s="109" t="s">
        <v>75</v>
      </c>
      <c r="O9" s="103"/>
      <c r="P9" s="103"/>
      <c r="Q9" s="150"/>
      <c r="R9" s="90"/>
      <c r="S9" s="107"/>
      <c r="T9" s="102" t="n">
        <f aca="false">+$AT$10</f>
        <v>0.774155092592593</v>
      </c>
      <c r="U9" s="102"/>
      <c r="V9" s="111" t="s">
        <v>76</v>
      </c>
      <c r="W9" s="111"/>
      <c r="X9" s="150"/>
      <c r="Y9" s="140"/>
      <c r="Z9" s="150" t="s">
        <v>77</v>
      </c>
      <c r="AA9" s="150"/>
      <c r="AB9" s="150"/>
      <c r="AC9" s="106"/>
      <c r="AD9" s="111" t="s">
        <v>78</v>
      </c>
      <c r="AE9" s="111"/>
      <c r="AF9" s="102" t="n">
        <f aca="false">+$AO$17</f>
        <v>0.534282407407407</v>
      </c>
      <c r="AG9" s="102"/>
      <c r="AH9" s="111" t="s">
        <v>79</v>
      </c>
      <c r="AI9" s="112"/>
      <c r="AJ9" s="111"/>
      <c r="AL9" s="130" t="n">
        <v>6</v>
      </c>
      <c r="AM9" s="114"/>
      <c r="AN9" s="131" t="n">
        <v>0.446851851851852</v>
      </c>
      <c r="AO9" s="132" t="n">
        <f aca="false">IF(C20="","",AN9-AM9)</f>
        <v>0.446851851851852</v>
      </c>
      <c r="AP9" s="111"/>
      <c r="AQ9" s="154" t="n">
        <v>24</v>
      </c>
      <c r="AR9" s="155"/>
      <c r="AS9" s="156" t="n">
        <v>0.652048611111111</v>
      </c>
      <c r="AT9" s="116" t="n">
        <f aca="false">IF(Y20="","",AS9-AR9)</f>
        <v>0.652048611111111</v>
      </c>
      <c r="AV9" s="111"/>
      <c r="AW9" s="111"/>
      <c r="AX9" s="74"/>
      <c r="AY9" s="157" t="n">
        <v>5</v>
      </c>
      <c r="AZ9" s="158" t="str">
        <f aca="false">IF($O$34=$O$36,"",IF($O$34&gt;$O$36,$N$34,$N$36))</f>
        <v>VODOZ  - André</v>
      </c>
      <c r="BA9" s="74"/>
      <c r="BB9" s="89"/>
      <c r="BC9" s="109"/>
      <c r="BD9" s="74"/>
      <c r="BE9" s="74"/>
      <c r="BG9" s="76" t="n">
        <v>5</v>
      </c>
    </row>
    <row r="10" customFormat="false" ht="24" hidden="false" customHeight="true" outlineLevel="0" collapsed="false">
      <c r="A10" s="147"/>
      <c r="B10" s="101" t="s">
        <v>80</v>
      </c>
      <c r="C10" s="102" t="n">
        <f aca="false">+$AO$6</f>
        <v>0.43880787037037</v>
      </c>
      <c r="D10" s="102"/>
      <c r="E10" s="125"/>
      <c r="F10" s="109"/>
      <c r="G10" s="104"/>
      <c r="H10" s="125"/>
      <c r="I10" s="125"/>
      <c r="J10" s="101" t="s">
        <v>81</v>
      </c>
      <c r="K10" s="148"/>
      <c r="L10" s="125"/>
      <c r="M10" s="125"/>
      <c r="N10" s="159" t="str">
        <f aca="false">IF($K$7=$K$13,"",IF($K$7&gt;$K$13,$J$7,$J$13))</f>
        <v>JEANDON - Alexandre</v>
      </c>
      <c r="O10" s="160" t="s">
        <v>82</v>
      </c>
      <c r="P10" s="103"/>
      <c r="Q10" s="103"/>
      <c r="R10" s="90"/>
      <c r="S10" s="107"/>
      <c r="T10" s="124"/>
      <c r="U10" s="127" t="n">
        <v>3</v>
      </c>
      <c r="V10" s="128" t="str">
        <f aca="false">IF($Y$7=$Y$12,"",IF($Y$7&gt;$Y$12,$Z$7,$Z$12))</f>
        <v>BRUGERON - Eric</v>
      </c>
      <c r="W10" s="107"/>
      <c r="X10" s="103"/>
      <c r="Y10" s="140"/>
      <c r="Z10" s="150"/>
      <c r="AA10" s="150"/>
      <c r="AB10" s="102" t="n">
        <f aca="false">+$AO$21</f>
        <v>0.614780092592593</v>
      </c>
      <c r="AC10" s="102"/>
      <c r="AD10" s="111" t="s">
        <v>83</v>
      </c>
      <c r="AE10" s="111"/>
      <c r="AF10" s="124"/>
      <c r="AG10" s="127" t="n">
        <v>5</v>
      </c>
      <c r="AH10" s="128" t="str">
        <f aca="false">IF($C$11=$C$12,"",IF($C$11&lt;$C$12,$B$11,$B$12))</f>
        <v>BRESSOULALY - Luc</v>
      </c>
      <c r="AI10" s="129"/>
      <c r="AJ10" s="107"/>
      <c r="AL10" s="130" t="n">
        <v>7</v>
      </c>
      <c r="AM10" s="114"/>
      <c r="AN10" s="131" t="n">
        <v>0.445358796296296</v>
      </c>
      <c r="AO10" s="132" t="n">
        <f aca="false">IF(C23="","",AN10-AM10)</f>
        <v>0.445358796296296</v>
      </c>
      <c r="AP10" s="107"/>
      <c r="AQ10" s="161" t="n">
        <v>25</v>
      </c>
      <c r="AR10" s="142"/>
      <c r="AS10" s="143" t="n">
        <v>0.774155092592593</v>
      </c>
      <c r="AT10" s="144" t="n">
        <f aca="false">IF(U10="","",AS10-AR10)</f>
        <v>0.774155092592593</v>
      </c>
      <c r="AU10" s="107"/>
      <c r="AV10" s="107"/>
      <c r="AW10" s="107"/>
      <c r="AX10" s="74"/>
      <c r="AY10" s="162" t="n">
        <v>6</v>
      </c>
      <c r="AZ10" s="163" t="str">
        <f aca="false">IF($O$34=$O$36,"",IF($O$34&lt;$O$36,$N$34,$N$36))</f>
        <v>BRUGERON - Eric</v>
      </c>
      <c r="BA10" s="74"/>
      <c r="BB10" s="89"/>
      <c r="BC10" s="109"/>
      <c r="BD10" s="74"/>
      <c r="BE10" s="74"/>
      <c r="BG10" s="76" t="n">
        <v>6</v>
      </c>
    </row>
    <row r="11" customFormat="false" ht="24" hidden="false" customHeight="true" outlineLevel="0" collapsed="false">
      <c r="A11" s="121" t="n">
        <v>5</v>
      </c>
      <c r="B11" s="122" t="str">
        <f aca="false">VLOOKUP(A11,TIRAGE!$B$5:$C$73,2,FALSE())</f>
        <v>JEANDON - Alexandre</v>
      </c>
      <c r="C11" s="123" t="n">
        <v>6</v>
      </c>
      <c r="D11" s="124"/>
      <c r="E11" s="125"/>
      <c r="F11" s="101" t="s">
        <v>84</v>
      </c>
      <c r="G11" s="102" t="n">
        <f aca="false">+$AO$13</f>
        <v>0.547766203703704</v>
      </c>
      <c r="H11" s="102"/>
      <c r="I11" s="125"/>
      <c r="J11" s="164"/>
      <c r="K11" s="148"/>
      <c r="L11" s="125"/>
      <c r="M11" s="125"/>
      <c r="N11" s="103"/>
      <c r="O11" s="103"/>
      <c r="P11" s="103"/>
      <c r="Q11" s="103"/>
      <c r="R11" s="165" t="s">
        <v>85</v>
      </c>
      <c r="S11" s="111"/>
      <c r="T11" s="150"/>
      <c r="U11" s="166"/>
      <c r="V11" s="167"/>
      <c r="W11" s="150"/>
      <c r="X11" s="150"/>
      <c r="Y11" s="140"/>
      <c r="Z11" s="168"/>
      <c r="AA11" s="150"/>
      <c r="AB11" s="124"/>
      <c r="AC11" s="127" t="n">
        <v>2</v>
      </c>
      <c r="AD11" s="128" t="str">
        <f aca="false">IF($AG$10=$AG$12,"",IF($AG$10&gt;$AG$12,$AH$10,$AH$12))</f>
        <v>BRESSOULALY - Luc</v>
      </c>
      <c r="AE11" s="107"/>
      <c r="AF11" s="103"/>
      <c r="AG11" s="140"/>
      <c r="AH11" s="111" t="s">
        <v>86</v>
      </c>
      <c r="AI11" s="112"/>
      <c r="AJ11" s="111"/>
      <c r="AL11" s="151" t="n">
        <v>8</v>
      </c>
      <c r="AM11" s="169"/>
      <c r="AN11" s="156" t="n">
        <v>0.633229166666667</v>
      </c>
      <c r="AO11" s="170" t="n">
        <f aca="false">IF(C26="","",AN11-AM11)</f>
        <v>0.633229166666667</v>
      </c>
      <c r="AP11" s="111"/>
      <c r="AQ11" s="171" t="n">
        <v>26</v>
      </c>
      <c r="AR11" s="172"/>
      <c r="AS11" s="173" t="n">
        <v>0.774201388888889</v>
      </c>
      <c r="AT11" s="174" t="n">
        <f aca="false">IF(U18="","",AS11-AR11)</f>
        <v>0.774201388888889</v>
      </c>
      <c r="AU11" s="111"/>
      <c r="AV11" s="111"/>
      <c r="AW11" s="111"/>
      <c r="AX11" s="74"/>
      <c r="AY11" s="136" t="n">
        <v>7</v>
      </c>
      <c r="AZ11" s="137" t="str">
        <f aca="false">IF($O$41=$O$43,"",IF($O$41&gt;$O$43,$N$41,$N$43))</f>
        <v>CASTAGNE - Maria</v>
      </c>
      <c r="BA11" s="74"/>
      <c r="BB11" s="89"/>
      <c r="BC11" s="109"/>
      <c r="BD11" s="74"/>
      <c r="BE11" s="74"/>
      <c r="BG11" s="76" t="n">
        <v>7</v>
      </c>
    </row>
    <row r="12" customFormat="false" ht="24" hidden="false" customHeight="true" outlineLevel="0" collapsed="false">
      <c r="A12" s="121" t="n">
        <v>12</v>
      </c>
      <c r="B12" s="122" t="str">
        <f aca="false">VLOOKUP(A12,TIRAGE!$B$5:$C$73,2,FALSE())</f>
        <v>BRESSOULALY - Luc</v>
      </c>
      <c r="C12" s="123" t="n">
        <v>1</v>
      </c>
      <c r="D12" s="139"/>
      <c r="E12" s="125"/>
      <c r="F12" s="122" t="str">
        <f aca="false">IF($C$11=$C$12,"",IF($C$11&gt;$C$12,$B$11,$B$12))</f>
        <v>JEANDON - Alexandre</v>
      </c>
      <c r="G12" s="123" t="n">
        <v>6</v>
      </c>
      <c r="H12" s="124"/>
      <c r="I12" s="125"/>
      <c r="J12" s="109"/>
      <c r="K12" s="148"/>
      <c r="L12" s="125"/>
      <c r="M12" s="125"/>
      <c r="N12" s="103"/>
      <c r="O12" s="103"/>
      <c r="P12" s="103"/>
      <c r="Q12" s="160" t="s">
        <v>87</v>
      </c>
      <c r="R12" s="159" t="str">
        <f aca="false">IF($U$10=$U$14,"",IF($U$10&gt;$U$14,$V$10,$V$14))</f>
        <v>VODOZ  - Baptiste</v>
      </c>
      <c r="S12" s="107"/>
      <c r="T12" s="103"/>
      <c r="U12" s="121"/>
      <c r="V12" s="111" t="s">
        <v>88</v>
      </c>
      <c r="W12" s="150"/>
      <c r="X12" s="150"/>
      <c r="Y12" s="127" t="n">
        <v>3</v>
      </c>
      <c r="Z12" s="128" t="str">
        <f aca="false">IF($AC$11=$AC$13,"",IF($AC$11&gt;$AC$13,$AD$11,$AD$13))</f>
        <v>GIRON - Stéphanie</v>
      </c>
      <c r="AA12" s="107"/>
      <c r="AB12" s="103"/>
      <c r="AC12" s="140"/>
      <c r="AD12" s="149" t="s">
        <v>89</v>
      </c>
      <c r="AE12" s="111"/>
      <c r="AF12" s="150"/>
      <c r="AG12" s="127" t="n">
        <v>3</v>
      </c>
      <c r="AH12" s="128" t="str">
        <f aca="false">IF($C$14=$C$15,"",IF($C$14&lt;$C$15,$B$14,$B$15))</f>
        <v>LEYRET - Damien</v>
      </c>
      <c r="AI12" s="129"/>
      <c r="AJ12" s="107"/>
      <c r="AL12" s="141" t="n">
        <v>9</v>
      </c>
      <c r="AM12" s="175"/>
      <c r="AN12" s="176" t="n">
        <v>0.524409722222222</v>
      </c>
      <c r="AO12" s="177" t="n">
        <f aca="false">IF(G6="","",AN12-AM12)</f>
        <v>0.524409722222222</v>
      </c>
      <c r="AP12" s="107"/>
      <c r="AQ12" s="178" t="n">
        <v>27</v>
      </c>
      <c r="AR12" s="118"/>
      <c r="AS12" s="119" t="n">
        <v>0.577337962962963</v>
      </c>
      <c r="AT12" s="120" t="n">
        <f aca="false">IF(W35="","",AS12-AR12)</f>
        <v>0.577337962962963</v>
      </c>
      <c r="AU12" s="107"/>
      <c r="AV12" s="107"/>
      <c r="AW12" s="107"/>
      <c r="AX12" s="74"/>
      <c r="AY12" s="145" t="n">
        <v>8</v>
      </c>
      <c r="AZ12" s="146" t="str">
        <f aca="false">IF($O$41=$O$43,"",IF($O$41&lt;$O$43,$N$41,$N$43))</f>
        <v>GIRON - Stéphanie</v>
      </c>
      <c r="BA12" s="74"/>
      <c r="BB12" s="179"/>
      <c r="BC12" s="180"/>
      <c r="BD12" s="74"/>
      <c r="BE12" s="74"/>
      <c r="BG12" s="76" t="n">
        <v>8</v>
      </c>
    </row>
    <row r="13" customFormat="false" ht="24" hidden="false" customHeight="true" outlineLevel="0" collapsed="false">
      <c r="A13" s="147"/>
      <c r="B13" s="101" t="s">
        <v>90</v>
      </c>
      <c r="C13" s="102" t="n">
        <f aca="false">+$AO$7</f>
        <v>0.519976851851852</v>
      </c>
      <c r="D13" s="102"/>
      <c r="E13" s="125"/>
      <c r="F13" s="101" t="s">
        <v>91</v>
      </c>
      <c r="G13" s="148"/>
      <c r="H13" s="125"/>
      <c r="I13" s="125"/>
      <c r="J13" s="122" t="str">
        <f aca="false">IF($G$12=$G$14,"",IF($G$12&gt;$G$14,$F$12,$F$14))</f>
        <v>JEANDON - Alexandre</v>
      </c>
      <c r="K13" s="123" t="n">
        <v>6</v>
      </c>
      <c r="L13" s="125"/>
      <c r="M13" s="125"/>
      <c r="N13" s="103"/>
      <c r="O13" s="103"/>
      <c r="P13" s="103"/>
      <c r="Q13" s="103"/>
      <c r="R13" s="103"/>
      <c r="S13" s="181"/>
      <c r="T13" s="150"/>
      <c r="U13" s="182"/>
      <c r="V13" s="168"/>
      <c r="W13" s="150"/>
      <c r="X13" s="150"/>
      <c r="Y13" s="106"/>
      <c r="Z13" s="111" t="s">
        <v>92</v>
      </c>
      <c r="AA13" s="111"/>
      <c r="AB13" s="150"/>
      <c r="AC13" s="127" t="n">
        <v>5</v>
      </c>
      <c r="AD13" s="128" t="str">
        <f aca="false">IF($G$18=$G$20,"",IF($G$18&lt;$G$20,$F$18,$F$20))</f>
        <v>GIRON - Stéphanie</v>
      </c>
      <c r="AE13" s="107"/>
      <c r="AF13" s="107"/>
      <c r="AG13" s="106"/>
      <c r="AH13" s="111" t="s">
        <v>93</v>
      </c>
      <c r="AI13" s="112"/>
      <c r="AJ13" s="111"/>
      <c r="AL13" s="130" t="n">
        <v>10</v>
      </c>
      <c r="AM13" s="183"/>
      <c r="AN13" s="184" t="n">
        <v>0.547766203703704</v>
      </c>
      <c r="AO13" s="132" t="n">
        <f aca="false">IF(G12="","",AN13-AM13)</f>
        <v>0.547766203703704</v>
      </c>
      <c r="AP13" s="111"/>
      <c r="AQ13" s="130" t="n">
        <v>28</v>
      </c>
      <c r="AR13" s="185"/>
      <c r="AS13" s="131" t="n">
        <v>0.590462962962963</v>
      </c>
      <c r="AT13" s="132" t="n">
        <f aca="false">IF(W40="","",AS13-AR13)</f>
        <v>0.590462962962963</v>
      </c>
      <c r="AU13" s="111"/>
      <c r="AV13" s="111"/>
      <c r="AW13" s="111"/>
      <c r="AX13" s="74"/>
      <c r="AY13" s="186" t="n">
        <v>9</v>
      </c>
      <c r="AZ13" s="187" t="str">
        <f aca="false">IF($AA$34=$AA$36,"",IF($AA$34&gt;$AA$36,$Z$34,$Z$36))</f>
        <v/>
      </c>
      <c r="BA13" s="74"/>
      <c r="BB13" s="188" t="n">
        <v>9</v>
      </c>
      <c r="BC13" s="189" t="str">
        <f aca="false">IF(Y34=$AC$8,"",IF($AC$6&lt;$AC$8,$AD$6,$AD$8))</f>
        <v>MARTINHO - josé</v>
      </c>
      <c r="BD13" s="74"/>
      <c r="BE13" s="74"/>
      <c r="BG13" s="76" t="n">
        <v>9</v>
      </c>
    </row>
    <row r="14" customFormat="false" ht="24" hidden="false" customHeight="true" outlineLevel="0" collapsed="false">
      <c r="A14" s="121" t="n">
        <v>13</v>
      </c>
      <c r="B14" s="122" t="str">
        <f aca="false">VLOOKUP(A14,TIRAGE!$B$5:$C$73,2,FALSE())</f>
        <v>LEYRET - Damien</v>
      </c>
      <c r="C14" s="123" t="n">
        <v>5</v>
      </c>
      <c r="D14" s="124"/>
      <c r="E14" s="125"/>
      <c r="F14" s="122" t="str">
        <f aca="false">IF($C$14=$C$15,"",IF($C$14&gt;$C$15,$B$14,$B$15))</f>
        <v>CASTAGNE - Maria</v>
      </c>
      <c r="G14" s="123" t="n">
        <v>2</v>
      </c>
      <c r="H14" s="125"/>
      <c r="I14" s="125"/>
      <c r="J14" s="101" t="s">
        <v>94</v>
      </c>
      <c r="K14" s="104"/>
      <c r="L14" s="125"/>
      <c r="M14" s="125"/>
      <c r="N14" s="103"/>
      <c r="O14" s="103"/>
      <c r="P14" s="103"/>
      <c r="Q14" s="103"/>
      <c r="R14" s="103"/>
      <c r="S14" s="181"/>
      <c r="T14" s="150"/>
      <c r="U14" s="127" t="n">
        <v>5</v>
      </c>
      <c r="V14" s="128" t="str">
        <f aca="false">IF($K$7=$K$13,"",IF($K$7&lt;$K$13,$J$7,$J$13))</f>
        <v>VODOZ  - Baptiste</v>
      </c>
      <c r="W14" s="107"/>
      <c r="X14" s="107"/>
      <c r="Y14" s="106"/>
      <c r="Z14" s="107"/>
      <c r="AA14" s="107"/>
      <c r="AB14" s="107"/>
      <c r="AC14" s="106"/>
      <c r="AD14" s="111" t="s">
        <v>95</v>
      </c>
      <c r="AE14" s="111"/>
      <c r="AF14" s="111"/>
      <c r="AG14" s="106"/>
      <c r="AH14" s="165"/>
      <c r="AI14" s="129"/>
      <c r="AJ14" s="107"/>
      <c r="AL14" s="130" t="n">
        <v>11</v>
      </c>
      <c r="AM14" s="183"/>
      <c r="AN14" s="184" t="n">
        <v>0.557488425925926</v>
      </c>
      <c r="AO14" s="132" t="n">
        <f aca="false">IF(G18="","",AN14-AM14)</f>
        <v>0.557488425925926</v>
      </c>
      <c r="AP14" s="107"/>
      <c r="AQ14" s="130" t="n">
        <v>29</v>
      </c>
      <c r="AR14" s="185"/>
      <c r="AS14" s="131" t="n">
        <v>0.567199074074074</v>
      </c>
      <c r="AT14" s="132" t="str">
        <f aca="false">IF(AA34="","",AS14-AR14)</f>
        <v/>
      </c>
      <c r="AU14" s="107"/>
      <c r="AV14" s="107"/>
      <c r="AW14" s="107"/>
      <c r="AX14" s="74"/>
      <c r="AY14" s="190" t="n">
        <v>10</v>
      </c>
      <c r="AZ14" s="191" t="str">
        <f aca="false">IF($AA$34=$AA$36,"",IF($AA$34&lt;$AA$36,$Z$34,$Z$36))</f>
        <v/>
      </c>
      <c r="BA14" s="74"/>
      <c r="BB14" s="192" t="n">
        <v>9</v>
      </c>
      <c r="BC14" s="193" t="str">
        <f aca="false">IF($AC$11=$AC$13,"",IF($AC$11&lt;$AC$13,$AD$11,$AD$13))</f>
        <v>BRESSOULALY - Luc</v>
      </c>
      <c r="BD14" s="74"/>
      <c r="BE14" s="74"/>
      <c r="BG14" s="76" t="n">
        <v>10</v>
      </c>
    </row>
    <row r="15" customFormat="false" ht="24" hidden="false" customHeight="true" outlineLevel="0" collapsed="false">
      <c r="A15" s="121" t="n">
        <v>4</v>
      </c>
      <c r="B15" s="122" t="str">
        <f aca="false">VLOOKUP(A15,TIRAGE!$B$5:$C$73,2,FALSE())</f>
        <v>CASTAGNE - Maria</v>
      </c>
      <c r="C15" s="123" t="n">
        <v>6</v>
      </c>
      <c r="D15" s="125"/>
      <c r="E15" s="125"/>
      <c r="F15" s="101" t="s">
        <v>96</v>
      </c>
      <c r="G15" s="104"/>
      <c r="H15" s="125"/>
      <c r="I15" s="125"/>
      <c r="J15" s="109"/>
      <c r="K15" s="104"/>
      <c r="L15" s="125"/>
      <c r="M15" s="125"/>
      <c r="N15" s="90"/>
      <c r="O15" s="90"/>
      <c r="P15" s="90"/>
      <c r="Q15" s="103"/>
      <c r="R15" s="103"/>
      <c r="S15" s="181"/>
      <c r="T15" s="194"/>
      <c r="U15" s="106"/>
      <c r="V15" s="111" t="s">
        <v>97</v>
      </c>
      <c r="W15" s="111"/>
      <c r="X15" s="111"/>
      <c r="Y15" s="106"/>
      <c r="Z15" s="107"/>
      <c r="AA15" s="107"/>
      <c r="AB15" s="107"/>
      <c r="AC15" s="106"/>
      <c r="AD15" s="107"/>
      <c r="AE15" s="107"/>
      <c r="AF15" s="107"/>
      <c r="AG15" s="106"/>
      <c r="AH15" s="165"/>
      <c r="AI15" s="129"/>
      <c r="AJ15" s="107"/>
      <c r="AK15" s="107"/>
      <c r="AL15" s="151" t="n">
        <v>12</v>
      </c>
      <c r="AM15" s="195"/>
      <c r="AN15" s="196" t="n">
        <v>0.516423611111111</v>
      </c>
      <c r="AO15" s="170" t="n">
        <f aca="false">IF(G24="","",AN15-AM15)</f>
        <v>0.516423611111111</v>
      </c>
      <c r="AP15" s="107"/>
      <c r="AQ15" s="151" t="n">
        <v>30</v>
      </c>
      <c r="AR15" s="134"/>
      <c r="AS15" s="135" t="n">
        <v>0.614664351851852</v>
      </c>
      <c r="AT15" s="197" t="n">
        <f aca="false">IF(AA41="","",AS15-AR15)</f>
        <v>0.614664351851852</v>
      </c>
      <c r="AU15" s="107"/>
      <c r="AV15" s="107"/>
      <c r="AW15" s="107"/>
      <c r="AX15" s="74"/>
      <c r="AY15" s="198" t="n">
        <v>11</v>
      </c>
      <c r="AZ15" s="199" t="str">
        <f aca="false">IF($AA$41=$AA$43,"",IF($AA$41&gt;$AA$43,$Z$41,$Z$43))</f>
        <v>REBOUL - Gabriel</v>
      </c>
      <c r="BA15" s="74"/>
      <c r="BB15" s="192" t="n">
        <v>9</v>
      </c>
      <c r="BC15" s="193" t="str">
        <f aca="false">IF($AC$19=$AC$21,"",IF($AC$19&lt;$AC$21,$AD$19,$AD$21))</f>
        <v>BRUGERON - Damien</v>
      </c>
      <c r="BD15" s="74"/>
      <c r="BE15" s="74"/>
      <c r="BG15" s="76" t="n">
        <v>11</v>
      </c>
    </row>
    <row r="16" customFormat="false" ht="24" hidden="false" customHeight="true" outlineLevel="0" collapsed="false">
      <c r="A16" s="147"/>
      <c r="B16" s="101" t="s">
        <v>98</v>
      </c>
      <c r="C16" s="102" t="n">
        <f aca="false">+$AO$8</f>
        <v>0.63318287037037</v>
      </c>
      <c r="D16" s="102"/>
      <c r="E16" s="125"/>
      <c r="F16" s="109"/>
      <c r="G16" s="104"/>
      <c r="H16" s="125"/>
      <c r="I16" s="125"/>
      <c r="J16" s="109"/>
      <c r="K16" s="104"/>
      <c r="L16" s="125"/>
      <c r="M16" s="125"/>
      <c r="N16" s="90"/>
      <c r="O16" s="90"/>
      <c r="P16" s="90"/>
      <c r="Q16" s="103"/>
      <c r="R16" s="103"/>
      <c r="S16" s="181"/>
      <c r="T16" s="194"/>
      <c r="U16" s="106"/>
      <c r="V16" s="107"/>
      <c r="W16" s="107"/>
      <c r="X16" s="107"/>
      <c r="Y16" s="106"/>
      <c r="Z16" s="88"/>
      <c r="AA16" s="88"/>
      <c r="AB16" s="88"/>
      <c r="AC16" s="106"/>
      <c r="AD16" s="88"/>
      <c r="AE16" s="88"/>
      <c r="AF16" s="88"/>
      <c r="AG16" s="106"/>
      <c r="AH16" s="165"/>
      <c r="AI16" s="129"/>
      <c r="AJ16" s="107"/>
      <c r="AK16" s="107"/>
      <c r="AL16" s="153" t="n">
        <v>13</v>
      </c>
      <c r="AM16" s="175"/>
      <c r="AN16" s="115" t="n">
        <v>0.440069444444444</v>
      </c>
      <c r="AO16" s="177" t="n">
        <f aca="false">IF(AG5="","",AN16-AM16)</f>
        <v>0.440069444444444</v>
      </c>
      <c r="AP16" s="107"/>
      <c r="AQ16" s="113" t="n">
        <v>31</v>
      </c>
      <c r="AR16" s="114"/>
      <c r="AS16" s="115" t="n">
        <v>0.774652777777778</v>
      </c>
      <c r="AT16" s="170" t="n">
        <f aca="false">IF(O34="","",AS16-AR16)</f>
        <v>0.774652777777778</v>
      </c>
      <c r="AU16" s="107"/>
      <c r="AV16" s="107"/>
      <c r="AW16" s="107"/>
      <c r="AX16" s="74"/>
      <c r="AY16" s="200" t="n">
        <v>12</v>
      </c>
      <c r="AZ16" s="201" t="str">
        <f aca="false">IF($AA$41=$AA$43,"",IF($AA$41&lt;$AA$43,$Z$41,$Z$43))</f>
        <v>MARTINHO - josé</v>
      </c>
      <c r="BA16" s="74"/>
      <c r="BB16" s="202" t="n">
        <v>9</v>
      </c>
      <c r="BC16" s="203" t="str">
        <f aca="false">IF($AC$24=$AC$26,"",IF($AC$24&lt;$AC$26,$AD$24,$AD$26))</f>
        <v>REBOUL - Gabriel</v>
      </c>
      <c r="BD16" s="74"/>
      <c r="BE16" s="74"/>
      <c r="BG16" s="76" t="n">
        <v>12</v>
      </c>
    </row>
    <row r="17" customFormat="false" ht="24" hidden="false" customHeight="true" outlineLevel="0" collapsed="false">
      <c r="A17" s="204" t="n">
        <v>3</v>
      </c>
      <c r="B17" s="122" t="str">
        <f aca="false">VLOOKUP(A17,TIRAGE!$B$5:$C$73,2,FALSE())</f>
        <v>GIRON - Stéphanie</v>
      </c>
      <c r="C17" s="123" t="n">
        <v>6</v>
      </c>
      <c r="D17" s="124"/>
      <c r="E17" s="125"/>
      <c r="F17" s="109" t="s">
        <v>99</v>
      </c>
      <c r="G17" s="102" t="n">
        <f aca="false">+$AO$14</f>
        <v>0.557488425925926</v>
      </c>
      <c r="H17" s="102"/>
      <c r="I17" s="125"/>
      <c r="J17" s="109"/>
      <c r="K17" s="104"/>
      <c r="L17" s="125"/>
      <c r="M17" s="125"/>
      <c r="N17" s="150"/>
      <c r="O17" s="150"/>
      <c r="P17" s="150"/>
      <c r="Q17" s="150"/>
      <c r="R17" s="150"/>
      <c r="S17" s="181"/>
      <c r="T17" s="102" t="n">
        <f aca="false">+$AT$11</f>
        <v>0.774201388888889</v>
      </c>
      <c r="U17" s="102"/>
      <c r="V17" s="111" t="s">
        <v>100</v>
      </c>
      <c r="W17" s="111"/>
      <c r="X17" s="111"/>
      <c r="Y17" s="106"/>
      <c r="Z17" s="107"/>
      <c r="AA17" s="107"/>
      <c r="AB17" s="107"/>
      <c r="AC17" s="106"/>
      <c r="AD17" s="110"/>
      <c r="AE17" s="88"/>
      <c r="AF17" s="102" t="n">
        <f aca="false">+$AO$18</f>
        <v>0.440115740740741</v>
      </c>
      <c r="AG17" s="102"/>
      <c r="AH17" s="111" t="s">
        <v>101</v>
      </c>
      <c r="AI17" s="112"/>
      <c r="AJ17" s="111"/>
      <c r="AK17" s="111"/>
      <c r="AL17" s="205" t="n">
        <v>14</v>
      </c>
      <c r="AM17" s="183"/>
      <c r="AN17" s="131" t="n">
        <v>0.534282407407407</v>
      </c>
      <c r="AO17" s="132" t="n">
        <f aca="false">IF(AG10="","",AN17-AM17)</f>
        <v>0.534282407407407</v>
      </c>
      <c r="AP17" s="111"/>
      <c r="AQ17" s="151" t="n">
        <v>32</v>
      </c>
      <c r="AR17" s="134"/>
      <c r="AS17" s="135" t="n">
        <v>0.774675925925926</v>
      </c>
      <c r="AT17" s="197" t="n">
        <f aca="false">IF(O41="","",AS17-AR17)</f>
        <v>0.774675925925926</v>
      </c>
      <c r="AU17" s="111"/>
      <c r="AV17" s="111"/>
      <c r="AW17" s="111"/>
      <c r="AX17" s="74"/>
      <c r="AY17" s="136" t="n">
        <v>13</v>
      </c>
      <c r="AZ17" s="137" t="str">
        <f aca="false">IF($AG$5=$AG$7,"",IF($AG$5&lt;$AG$7,$AH$5,$AH$7))</f>
        <v>- - </v>
      </c>
      <c r="BA17" s="74"/>
      <c r="BB17" s="206"/>
      <c r="BC17" s="207"/>
      <c r="BD17" s="74"/>
      <c r="BE17" s="74"/>
      <c r="BG17" s="76" t="n">
        <v>13</v>
      </c>
    </row>
    <row r="18" customFormat="false" ht="24" hidden="false" customHeight="true" outlineLevel="0" collapsed="false">
      <c r="A18" s="204" t="n">
        <v>14</v>
      </c>
      <c r="B18" s="122" t="str">
        <f aca="false">VLOOKUP(A18,TIRAGE!$B$5:$C$73,2,FALSE())</f>
        <v>- - </v>
      </c>
      <c r="C18" s="123" t="n">
        <v>0</v>
      </c>
      <c r="D18" s="125"/>
      <c r="E18" s="125"/>
      <c r="F18" s="122" t="str">
        <f aca="false">IF($C$17=$C$18,"",IF($C$17&gt;$C$18,$B$17,$B$18))</f>
        <v>GIRON - Stéphanie</v>
      </c>
      <c r="G18" s="123" t="n">
        <v>3</v>
      </c>
      <c r="H18" s="124"/>
      <c r="I18" s="125"/>
      <c r="J18" s="101" t="s">
        <v>102</v>
      </c>
      <c r="K18" s="102" t="n">
        <f aca="false">+$AT$7</f>
        <v>0.671597222222222</v>
      </c>
      <c r="L18" s="102"/>
      <c r="M18" s="125"/>
      <c r="N18" s="103"/>
      <c r="O18" s="103"/>
      <c r="P18" s="103"/>
      <c r="Q18" s="103"/>
      <c r="R18" s="103"/>
      <c r="S18" s="181"/>
      <c r="T18" s="124"/>
      <c r="U18" s="127" t="n">
        <v>4</v>
      </c>
      <c r="V18" s="128" t="str">
        <f aca="false">IF($K$19=$K$25,"",IF($K$19&lt;$K$25,$J$19,$J$25))</f>
        <v>VODOZ  - André</v>
      </c>
      <c r="W18" s="107"/>
      <c r="X18" s="107"/>
      <c r="Y18" s="106"/>
      <c r="Z18" s="107"/>
      <c r="AA18" s="107"/>
      <c r="AB18" s="102" t="n">
        <f aca="false">+$AT$4</f>
        <v>0.589791666666667</v>
      </c>
      <c r="AC18" s="102"/>
      <c r="AD18" s="111" t="s">
        <v>103</v>
      </c>
      <c r="AE18" s="111"/>
      <c r="AF18" s="124"/>
      <c r="AG18" s="127" t="n">
        <v>0</v>
      </c>
      <c r="AH18" s="128" t="str">
        <f aca="false">IF($C$17=$C$18,"",IF($C$17&lt;$C$18,$B$17,$B$18))</f>
        <v>- - </v>
      </c>
      <c r="AI18" s="129"/>
      <c r="AJ18" s="107"/>
      <c r="AK18" s="107"/>
      <c r="AL18" s="205" t="n">
        <v>15</v>
      </c>
      <c r="AM18" s="183"/>
      <c r="AN18" s="131" t="n">
        <v>0.440115740740741</v>
      </c>
      <c r="AO18" s="132" t="n">
        <f aca="false">IF(AG18="","",AN18-AM18)</f>
        <v>0.440115740740741</v>
      </c>
      <c r="AP18" s="107"/>
      <c r="AQ18" s="113" t="n">
        <v>33</v>
      </c>
      <c r="AR18" s="114"/>
      <c r="AS18" s="115" t="n">
        <v>0.774340277777778</v>
      </c>
      <c r="AT18" s="170" t="n">
        <f aca="false">IF(C36="","",AS18-AR18)</f>
        <v>0.774340277777778</v>
      </c>
      <c r="AU18" s="107"/>
      <c r="AV18" s="107"/>
      <c r="AW18" s="107"/>
      <c r="AX18" s="74"/>
      <c r="AY18" s="208" t="n">
        <v>13</v>
      </c>
      <c r="AZ18" s="209" t="str">
        <f aca="false">IF($AG$10=$AG$12,"",IF($AG$10&lt;$AG$12,$AH$10,$AH$12))</f>
        <v>LEYRET - Damien</v>
      </c>
      <c r="BA18" s="74"/>
      <c r="BB18" s="89"/>
      <c r="BC18" s="109"/>
      <c r="BD18" s="74"/>
      <c r="BE18" s="74"/>
      <c r="BG18" s="76" t="n">
        <v>14</v>
      </c>
    </row>
    <row r="19" customFormat="false" ht="24" hidden="false" customHeight="true" outlineLevel="0" collapsed="false">
      <c r="A19" s="204"/>
      <c r="B19" s="101" t="s">
        <v>104</v>
      </c>
      <c r="C19" s="102" t="n">
        <f aca="false">+$AO$9</f>
        <v>0.446851851851852</v>
      </c>
      <c r="D19" s="102"/>
      <c r="E19" s="125"/>
      <c r="F19" s="101" t="s">
        <v>105</v>
      </c>
      <c r="G19" s="148"/>
      <c r="H19" s="125"/>
      <c r="I19" s="125"/>
      <c r="J19" s="122" t="str">
        <f aca="false">IF($G$18=$G$20,"",IF($G$18&gt;$G$20,$F$18,$F$20))</f>
        <v>VODOZ  - André</v>
      </c>
      <c r="K19" s="123" t="n">
        <v>1</v>
      </c>
      <c r="L19" s="124"/>
      <c r="M19" s="125"/>
      <c r="N19" s="103"/>
      <c r="O19" s="103"/>
      <c r="P19" s="103"/>
      <c r="Q19" s="90"/>
      <c r="R19" s="165" t="s">
        <v>106</v>
      </c>
      <c r="S19" s="181"/>
      <c r="T19" s="150"/>
      <c r="U19" s="166"/>
      <c r="V19" s="210"/>
      <c r="W19" s="150"/>
      <c r="X19" s="102" t="n">
        <f aca="false">+$AT$9</f>
        <v>0.652048611111111</v>
      </c>
      <c r="Y19" s="102"/>
      <c r="Z19" s="111" t="s">
        <v>107</v>
      </c>
      <c r="AA19" s="111"/>
      <c r="AB19" s="124"/>
      <c r="AC19" s="127" t="n">
        <v>0</v>
      </c>
      <c r="AD19" s="128" t="str">
        <f aca="false">IF($AG$18=$AG$20,"",IF($AG$18&gt;$AG$20,$AH$18,$AH$20))</f>
        <v>BRUGERON - Damien</v>
      </c>
      <c r="AE19" s="107"/>
      <c r="AF19" s="103"/>
      <c r="AG19" s="140"/>
      <c r="AH19" s="111" t="s">
        <v>108</v>
      </c>
      <c r="AI19" s="211"/>
      <c r="AJ19" s="165"/>
      <c r="AK19" s="165"/>
      <c r="AL19" s="154" t="n">
        <v>16</v>
      </c>
      <c r="AM19" s="195"/>
      <c r="AN19" s="156" t="n">
        <v>0.445601851851852</v>
      </c>
      <c r="AO19" s="116" t="n">
        <f aca="false">IF(AG23="","",AN19-AM19)</f>
        <v>0.445601851851852</v>
      </c>
      <c r="AP19" s="165"/>
      <c r="AQ19" s="151" t="n">
        <v>34</v>
      </c>
      <c r="AR19" s="134"/>
      <c r="AS19" s="135" t="n">
        <v>0.774363425925926</v>
      </c>
      <c r="AT19" s="197" t="n">
        <f aca="false">IF(C40="","",AS19-AR19)</f>
        <v>0.774363425925926</v>
      </c>
      <c r="AU19" s="165"/>
      <c r="AV19" s="165"/>
      <c r="AW19" s="165"/>
      <c r="AX19" s="74"/>
      <c r="AY19" s="208" t="n">
        <v>13</v>
      </c>
      <c r="AZ19" s="209" t="str">
        <f aca="false">IF($AG$18=$AG$20,"",IF($AG$18&lt;$AG$20,$AH$18,$AH$20))</f>
        <v>- - </v>
      </c>
      <c r="BA19" s="74"/>
      <c r="BB19" s="89"/>
      <c r="BC19" s="109"/>
      <c r="BD19" s="74"/>
      <c r="BE19" s="74"/>
      <c r="BG19" s="76" t="n">
        <v>15</v>
      </c>
    </row>
    <row r="20" customFormat="false" ht="24" hidden="false" customHeight="true" outlineLevel="0" collapsed="false">
      <c r="A20" s="212" t="n">
        <v>11</v>
      </c>
      <c r="B20" s="122" t="str">
        <f aca="false">VLOOKUP(A20,TIRAGE!$B$5:$C$73,2,FALSE())</f>
        <v>BRUGERON - Damien</v>
      </c>
      <c r="C20" s="123" t="n">
        <v>0</v>
      </c>
      <c r="D20" s="124"/>
      <c r="E20" s="125"/>
      <c r="F20" s="122" t="str">
        <f aca="false">IF($C$20=$C$21,"",IF($C$20&gt;$C$21,$B$20,$B$21))</f>
        <v>VODOZ  - André</v>
      </c>
      <c r="G20" s="123" t="n">
        <v>6</v>
      </c>
      <c r="H20" s="125"/>
      <c r="I20" s="125"/>
      <c r="J20" s="109"/>
      <c r="K20" s="148"/>
      <c r="L20" s="125"/>
      <c r="M20" s="125"/>
      <c r="N20" s="103"/>
      <c r="O20" s="103"/>
      <c r="P20" s="103"/>
      <c r="Q20" s="160" t="s">
        <v>109</v>
      </c>
      <c r="R20" s="159" t="str">
        <f aca="false">IF($U$18=$U$22,"",IF($U$18&gt;$U$22,$V$18,$V$22))</f>
        <v>SALLAS - Michel</v>
      </c>
      <c r="S20" s="107"/>
      <c r="T20" s="103"/>
      <c r="U20" s="213"/>
      <c r="V20" s="111" t="s">
        <v>110</v>
      </c>
      <c r="W20" s="150"/>
      <c r="X20" s="124"/>
      <c r="Y20" s="127" t="n">
        <v>4</v>
      </c>
      <c r="Z20" s="128" t="str">
        <f aca="false">IF($AC$19=$AC$21,"",IF($AC$19&gt;$AC$21,$AD$19,$AD$21))</f>
        <v>CASTAGNE - Maria</v>
      </c>
      <c r="AA20" s="107"/>
      <c r="AB20" s="103"/>
      <c r="AC20" s="140"/>
      <c r="AD20" s="149" t="s">
        <v>111</v>
      </c>
      <c r="AE20" s="111"/>
      <c r="AF20" s="150"/>
      <c r="AG20" s="127" t="n">
        <v>5</v>
      </c>
      <c r="AH20" s="128" t="str">
        <f aca="false">IF($C$20=$C$21,"",IF($C$20&lt;$C$21,$B$20,$B$21))</f>
        <v>BRUGERON - Damien</v>
      </c>
      <c r="AI20" s="129"/>
      <c r="AJ20" s="107"/>
      <c r="AK20" s="107"/>
      <c r="AL20" s="161" t="n">
        <v>17</v>
      </c>
      <c r="AM20" s="142"/>
      <c r="AN20" s="143" t="n">
        <v>0.56650462962963</v>
      </c>
      <c r="AO20" s="144" t="n">
        <f aca="false">IF(AC6="","",AN20-AM20)</f>
        <v>0.56650462962963</v>
      </c>
      <c r="AP20" s="107"/>
      <c r="AQ20" s="113" t="n">
        <v>35</v>
      </c>
      <c r="AR20" s="114"/>
      <c r="AS20" s="115" t="n">
        <v>0.774409722222222</v>
      </c>
      <c r="AT20" s="170" t="n">
        <f aca="false">IF(G34="","",AS20-AR20)</f>
        <v>0.774409722222222</v>
      </c>
      <c r="AU20" s="107"/>
      <c r="AV20" s="107"/>
      <c r="AW20" s="107"/>
      <c r="AX20" s="74"/>
      <c r="AY20" s="145" t="n">
        <v>13</v>
      </c>
      <c r="AZ20" s="146" t="str">
        <f aca="false">IF($AG$23=$AG$25,"",IF($AG$23&lt;$AG$25,$AH$23,$AH$25))</f>
        <v>- - </v>
      </c>
      <c r="BA20" s="74"/>
      <c r="BB20" s="89"/>
      <c r="BC20" s="109"/>
      <c r="BD20" s="74"/>
      <c r="BE20" s="74"/>
      <c r="BG20" s="76" t="n">
        <v>16</v>
      </c>
    </row>
    <row r="21" customFormat="false" ht="24" hidden="false" customHeight="true" outlineLevel="0" collapsed="false">
      <c r="A21" s="212" t="n">
        <v>6</v>
      </c>
      <c r="B21" s="122" t="str">
        <f aca="false">VLOOKUP(A21,TIRAGE!$B$5:$C$73,2,FALSE())</f>
        <v>VODOZ  - André</v>
      </c>
      <c r="C21" s="123" t="n">
        <v>6</v>
      </c>
      <c r="D21" s="125"/>
      <c r="E21" s="125"/>
      <c r="F21" s="101" t="s">
        <v>112</v>
      </c>
      <c r="G21" s="104"/>
      <c r="H21" s="125"/>
      <c r="I21" s="125"/>
      <c r="J21" s="109"/>
      <c r="K21" s="148"/>
      <c r="L21" s="125"/>
      <c r="M21" s="125"/>
      <c r="N21" s="109" t="s">
        <v>113</v>
      </c>
      <c r="O21" s="103"/>
      <c r="P21" s="103"/>
      <c r="Q21" s="103"/>
      <c r="R21" s="103"/>
      <c r="S21" s="111"/>
      <c r="T21" s="150"/>
      <c r="U21" s="214"/>
      <c r="V21" s="215"/>
      <c r="W21" s="150"/>
      <c r="X21" s="150"/>
      <c r="Y21" s="140"/>
      <c r="Z21" s="152"/>
      <c r="AA21" s="150"/>
      <c r="AB21" s="150"/>
      <c r="AC21" s="127" t="n">
        <v>5</v>
      </c>
      <c r="AD21" s="128" t="str">
        <f aca="false">IF($G$12=$G$14,"",IF($G$12&lt;$G$14,$F$12,$F$14))</f>
        <v>CASTAGNE - Maria</v>
      </c>
      <c r="AE21" s="107"/>
      <c r="AF21" s="107"/>
      <c r="AG21" s="106"/>
      <c r="AH21" s="111" t="s">
        <v>114</v>
      </c>
      <c r="AI21" s="112"/>
      <c r="AJ21" s="111"/>
      <c r="AK21" s="111"/>
      <c r="AL21" s="171" t="n">
        <v>18</v>
      </c>
      <c r="AM21" s="172"/>
      <c r="AN21" s="173" t="n">
        <v>0.614780092592593</v>
      </c>
      <c r="AO21" s="216" t="n">
        <f aca="false">IF(AC11="","",AN21-AM21)</f>
        <v>0.614780092592593</v>
      </c>
      <c r="AP21" s="111"/>
      <c r="AQ21" s="217" t="n">
        <v>36</v>
      </c>
      <c r="AR21" s="172"/>
      <c r="AS21" s="173" t="n">
        <v>0.774525462962963</v>
      </c>
      <c r="AT21" s="216" t="n">
        <f aca="false">IF(G41="","",AS21-AR21)</f>
        <v>0.774525462962963</v>
      </c>
      <c r="AU21" s="111"/>
      <c r="AV21" s="111"/>
      <c r="AW21" s="111"/>
      <c r="AX21" s="74"/>
      <c r="AY21" s="206"/>
      <c r="AZ21" s="207"/>
      <c r="BA21" s="74"/>
      <c r="BB21" s="74"/>
      <c r="BC21" s="74"/>
      <c r="BD21" s="74"/>
      <c r="BE21" s="74"/>
    </row>
    <row r="22" customFormat="false" ht="24" hidden="false" customHeight="true" outlineLevel="0" collapsed="false">
      <c r="A22" s="204"/>
      <c r="B22" s="101" t="s">
        <v>115</v>
      </c>
      <c r="C22" s="102" t="n">
        <f aca="false">+$AO$10</f>
        <v>0.445358796296296</v>
      </c>
      <c r="D22" s="102"/>
      <c r="E22" s="125"/>
      <c r="F22" s="109"/>
      <c r="G22" s="104"/>
      <c r="H22" s="125"/>
      <c r="I22" s="125"/>
      <c r="J22" s="101" t="s">
        <v>116</v>
      </c>
      <c r="K22" s="148"/>
      <c r="L22" s="125"/>
      <c r="M22" s="125"/>
      <c r="N22" s="159" t="str">
        <f aca="false">IF($K$19=$K$25,"",IF($K$19&gt;$K$25,$J$19,$J$25))</f>
        <v>RAY - Sylvain</v>
      </c>
      <c r="O22" s="160" t="s">
        <v>117</v>
      </c>
      <c r="P22" s="103"/>
      <c r="Q22" s="103"/>
      <c r="R22" s="103"/>
      <c r="S22" s="107"/>
      <c r="T22" s="103"/>
      <c r="U22" s="127" t="n">
        <v>5</v>
      </c>
      <c r="V22" s="128" t="str">
        <f aca="false">IF($Y$20=$Y$25,"",IF($Y$20&gt;$Y$25,$Z$20,$Z$25))</f>
        <v>SALLAS - Michel</v>
      </c>
      <c r="W22" s="107"/>
      <c r="X22" s="103"/>
      <c r="Y22" s="140"/>
      <c r="Z22" s="150" t="s">
        <v>118</v>
      </c>
      <c r="AA22" s="150"/>
      <c r="AB22" s="150"/>
      <c r="AC22" s="106"/>
      <c r="AD22" s="111" t="s">
        <v>119</v>
      </c>
      <c r="AE22" s="111"/>
      <c r="AF22" s="102" t="n">
        <f aca="false">+$AO$19</f>
        <v>0.445601851851852</v>
      </c>
      <c r="AG22" s="102"/>
      <c r="AH22" s="111" t="s">
        <v>120</v>
      </c>
      <c r="AI22" s="112"/>
      <c r="AJ22" s="111"/>
      <c r="AK22" s="111"/>
      <c r="AP22" s="111"/>
      <c r="AU22" s="111"/>
      <c r="AV22" s="111"/>
      <c r="AW22" s="111"/>
      <c r="AX22" s="74"/>
      <c r="AY22" s="89"/>
      <c r="AZ22" s="109"/>
      <c r="BA22" s="74"/>
      <c r="BB22" s="74"/>
      <c r="BC22" s="74"/>
      <c r="BD22" s="74"/>
      <c r="BE22" s="74"/>
    </row>
    <row r="23" customFormat="false" ht="24" hidden="false" customHeight="true" outlineLevel="0" collapsed="false">
      <c r="A23" s="212" t="n">
        <v>7</v>
      </c>
      <c r="B23" s="122" t="str">
        <f aca="false">VLOOKUP(A23,TIRAGE!$B$5:$C$73,2,FALSE())</f>
        <v>BRUGERON - Eric</v>
      </c>
      <c r="C23" s="123" t="n">
        <v>6</v>
      </c>
      <c r="D23" s="124"/>
      <c r="E23" s="125"/>
      <c r="F23" s="101" t="s">
        <v>121</v>
      </c>
      <c r="G23" s="102" t="n">
        <f aca="false">+$AO$15</f>
        <v>0.516423611111111</v>
      </c>
      <c r="H23" s="102"/>
      <c r="I23" s="125"/>
      <c r="J23" s="164"/>
      <c r="K23" s="148"/>
      <c r="L23" s="125"/>
      <c r="M23" s="125"/>
      <c r="N23" s="150"/>
      <c r="O23" s="150"/>
      <c r="P23" s="150"/>
      <c r="Q23" s="150"/>
      <c r="R23" s="150"/>
      <c r="S23" s="107"/>
      <c r="T23" s="109"/>
      <c r="U23" s="106"/>
      <c r="V23" s="111" t="s">
        <v>122</v>
      </c>
      <c r="W23" s="111"/>
      <c r="X23" s="150"/>
      <c r="Y23" s="140"/>
      <c r="Z23" s="150"/>
      <c r="AA23" s="150"/>
      <c r="AB23" s="102" t="n">
        <f aca="false">+$AT$5</f>
        <v>0.548946759259259</v>
      </c>
      <c r="AC23" s="102"/>
      <c r="AD23" s="111" t="s">
        <v>123</v>
      </c>
      <c r="AE23" s="111"/>
      <c r="AF23" s="124"/>
      <c r="AG23" s="127" t="n">
        <v>5</v>
      </c>
      <c r="AH23" s="128" t="str">
        <f aca="false">IF($C$23=$C$24,"",IF($C$23&lt;$C$24,$B$23,$B$24))</f>
        <v>REBOUL - Gabriel</v>
      </c>
      <c r="AI23" s="129"/>
      <c r="AJ23" s="107"/>
      <c r="AK23" s="107"/>
      <c r="AP23" s="107"/>
      <c r="AU23" s="107"/>
      <c r="AV23" s="107"/>
      <c r="AW23" s="107"/>
      <c r="AX23" s="74"/>
      <c r="AY23" s="89"/>
      <c r="AZ23" s="109"/>
      <c r="BA23" s="74"/>
      <c r="BB23" s="74"/>
      <c r="BC23" s="74"/>
      <c r="BD23" s="74"/>
      <c r="BE23" s="74"/>
    </row>
    <row r="24" customFormat="false" ht="24" hidden="false" customHeight="true" outlineLevel="0" collapsed="false">
      <c r="A24" s="212" t="n">
        <v>10</v>
      </c>
      <c r="B24" s="122" t="str">
        <f aca="false">VLOOKUP(A24,TIRAGE!$B$5:$C$73,2,FALSE())</f>
        <v>REBOUL - Gabriel</v>
      </c>
      <c r="C24" s="123" t="n">
        <v>1</v>
      </c>
      <c r="D24" s="139"/>
      <c r="E24" s="125"/>
      <c r="F24" s="122" t="str">
        <f aca="false">IF($C$23=$C$24,"",IF($C$23&gt;$C$24,$B$23,$B$24))</f>
        <v>BRUGERON - Eric</v>
      </c>
      <c r="G24" s="123" t="n">
        <v>3</v>
      </c>
      <c r="H24" s="124"/>
      <c r="I24" s="125"/>
      <c r="J24" s="109"/>
      <c r="K24" s="148"/>
      <c r="L24" s="125"/>
      <c r="M24" s="125"/>
      <c r="N24" s="103"/>
      <c r="O24" s="103"/>
      <c r="P24" s="103"/>
      <c r="Q24" s="103"/>
      <c r="R24" s="103"/>
      <c r="S24" s="107"/>
      <c r="T24" s="109"/>
      <c r="U24" s="106"/>
      <c r="V24" s="107"/>
      <c r="W24" s="107"/>
      <c r="X24" s="103"/>
      <c r="Y24" s="140"/>
      <c r="Z24" s="168"/>
      <c r="AA24" s="150"/>
      <c r="AB24" s="124"/>
      <c r="AC24" s="127" t="n">
        <v>3</v>
      </c>
      <c r="AD24" s="128" t="str">
        <f aca="false">IF($AG$23=$AG$25,"",IF($AG$23&gt;$AG$25,$AH$23,$AH$25))</f>
        <v>REBOUL - Gabriel</v>
      </c>
      <c r="AE24" s="107"/>
      <c r="AF24" s="103"/>
      <c r="AG24" s="140"/>
      <c r="AH24" s="111" t="s">
        <v>124</v>
      </c>
      <c r="AI24" s="112"/>
      <c r="AJ24" s="111"/>
      <c r="AK24" s="111"/>
      <c r="AP24" s="111"/>
      <c r="AQ24" s="111"/>
      <c r="AR24" s="111"/>
      <c r="AS24" s="111"/>
      <c r="AT24" s="111"/>
      <c r="AU24" s="111"/>
      <c r="AV24" s="111"/>
      <c r="AW24" s="111"/>
      <c r="AX24" s="74"/>
      <c r="AY24" s="89"/>
      <c r="AZ24" s="109"/>
      <c r="BA24" s="74"/>
      <c r="BB24" s="74"/>
      <c r="BC24" s="74"/>
      <c r="BD24" s="74"/>
      <c r="BE24" s="74"/>
    </row>
    <row r="25" customFormat="false" ht="24" hidden="false" customHeight="true" outlineLevel="0" collapsed="false">
      <c r="A25" s="204"/>
      <c r="B25" s="101" t="s">
        <v>125</v>
      </c>
      <c r="C25" s="102" t="n">
        <f aca="false">+$AO$11</f>
        <v>0.633229166666667</v>
      </c>
      <c r="D25" s="102"/>
      <c r="E25" s="125"/>
      <c r="F25" s="101" t="s">
        <v>126</v>
      </c>
      <c r="G25" s="148"/>
      <c r="H25" s="125"/>
      <c r="I25" s="125"/>
      <c r="J25" s="122" t="str">
        <f aca="false">IF($G$24=$G$26,"",IF($G$24&gt;$G$26,$F$24,$F$26))</f>
        <v>RAY - Sylvain</v>
      </c>
      <c r="K25" s="123" t="n">
        <v>6</v>
      </c>
      <c r="L25" s="125"/>
      <c r="M25" s="125"/>
      <c r="N25" s="218" t="str">
        <f aca="false">+TIRAGE!CAT</f>
        <v>Jeu de la 8</v>
      </c>
      <c r="O25" s="218"/>
      <c r="P25" s="218"/>
      <c r="Q25" s="218"/>
      <c r="R25" s="218"/>
      <c r="S25" s="107"/>
      <c r="T25" s="109"/>
      <c r="U25" s="106"/>
      <c r="V25" s="107"/>
      <c r="W25" s="107"/>
      <c r="X25" s="103"/>
      <c r="Y25" s="127" t="n">
        <v>5</v>
      </c>
      <c r="Z25" s="128" t="str">
        <f aca="false">IF($AC$24=$AC$26,"",IF($AC$24&gt;$AC$26,$AD$24,$AD$26))</f>
        <v>SALLAS - Michel</v>
      </c>
      <c r="AA25" s="107"/>
      <c r="AB25" s="103"/>
      <c r="AC25" s="140"/>
      <c r="AD25" s="149" t="s">
        <v>127</v>
      </c>
      <c r="AE25" s="111"/>
      <c r="AF25" s="150"/>
      <c r="AG25" s="127" t="n">
        <v>0</v>
      </c>
      <c r="AH25" s="128" t="str">
        <f aca="false">IF($C$26=$C$27,"",IF($C$26&lt;$C$27,$B$26,$B$27))</f>
        <v>- - </v>
      </c>
      <c r="AI25" s="129"/>
      <c r="AJ25" s="107"/>
      <c r="AK25" s="107"/>
      <c r="AP25" s="107"/>
      <c r="AQ25" s="107"/>
      <c r="AR25" s="107"/>
      <c r="AS25" s="107"/>
      <c r="AT25" s="107"/>
      <c r="AU25" s="107"/>
      <c r="AV25" s="107"/>
      <c r="AW25" s="107"/>
      <c r="AX25" s="74"/>
      <c r="AY25" s="89"/>
      <c r="AZ25" s="109"/>
      <c r="BA25" s="74"/>
      <c r="BB25" s="74"/>
      <c r="BC25" s="74"/>
      <c r="BD25" s="74"/>
      <c r="BE25" s="74"/>
    </row>
    <row r="26" customFormat="false" ht="24" hidden="false" customHeight="true" outlineLevel="0" collapsed="false">
      <c r="A26" s="204" t="n">
        <v>15</v>
      </c>
      <c r="B26" s="122" t="str">
        <f aca="false">VLOOKUP(A26,TIRAGE!$B$5:$C$73,2,FALSE())</f>
        <v>- - </v>
      </c>
      <c r="C26" s="123" t="n">
        <v>0</v>
      </c>
      <c r="D26" s="124"/>
      <c r="E26" s="125"/>
      <c r="F26" s="122" t="str">
        <f aca="false">IF($C$26=$C$27,"",IF($C$26&gt;$C$27,$B$26,$B$27))</f>
        <v>RAY - Sylvain</v>
      </c>
      <c r="G26" s="123" t="n">
        <v>6</v>
      </c>
      <c r="H26" s="125"/>
      <c r="I26" s="125"/>
      <c r="J26" s="101" t="s">
        <v>128</v>
      </c>
      <c r="K26" s="104"/>
      <c r="L26" s="125"/>
      <c r="M26" s="125"/>
      <c r="N26" s="89"/>
      <c r="O26" s="103"/>
      <c r="P26" s="103"/>
      <c r="Q26" s="103"/>
      <c r="R26" s="103"/>
      <c r="S26" s="107"/>
      <c r="T26" s="109"/>
      <c r="U26" s="106"/>
      <c r="V26" s="107"/>
      <c r="W26" s="107"/>
      <c r="X26" s="107"/>
      <c r="Y26" s="106"/>
      <c r="Z26" s="111" t="s">
        <v>129</v>
      </c>
      <c r="AA26" s="111"/>
      <c r="AB26" s="150"/>
      <c r="AC26" s="127" t="n">
        <v>5</v>
      </c>
      <c r="AD26" s="128" t="str">
        <f aca="false">IF($G$6=$G$8,"",IF($G$6&lt;$G$8,$F$6,$F$8))</f>
        <v>SALLAS - Michel</v>
      </c>
      <c r="AE26" s="107"/>
      <c r="AF26" s="107"/>
      <c r="AG26" s="106"/>
      <c r="AH26" s="111" t="s">
        <v>130</v>
      </c>
      <c r="AI26" s="112"/>
      <c r="AJ26" s="111"/>
      <c r="AK26" s="111"/>
      <c r="AP26" s="111"/>
      <c r="AQ26" s="111"/>
      <c r="AR26" s="111"/>
      <c r="AS26" s="111"/>
      <c r="AT26" s="111"/>
      <c r="AU26" s="111"/>
      <c r="AV26" s="111"/>
      <c r="AW26" s="111"/>
      <c r="AX26" s="74"/>
      <c r="AY26" s="89"/>
      <c r="AZ26" s="109"/>
      <c r="BA26" s="74"/>
      <c r="BB26" s="74"/>
      <c r="BC26" s="74"/>
      <c r="BD26" s="74"/>
      <c r="BE26" s="74"/>
    </row>
    <row r="27" customFormat="false" ht="24" hidden="false" customHeight="true" outlineLevel="0" collapsed="false">
      <c r="A27" s="204" t="n">
        <v>2</v>
      </c>
      <c r="B27" s="122" t="str">
        <f aca="false">VLOOKUP(A27,TIRAGE!$B$5:$C$73,2,FALSE())</f>
        <v>RAY - Sylvain</v>
      </c>
      <c r="C27" s="123" t="n">
        <v>6</v>
      </c>
      <c r="D27" s="125"/>
      <c r="E27" s="125"/>
      <c r="F27" s="101" t="s">
        <v>131</v>
      </c>
      <c r="G27" s="104"/>
      <c r="H27" s="125"/>
      <c r="I27" s="125"/>
      <c r="J27" s="107"/>
      <c r="K27" s="104"/>
      <c r="L27" s="125"/>
      <c r="M27" s="125"/>
      <c r="N27" s="89"/>
      <c r="O27" s="103"/>
      <c r="P27" s="103"/>
      <c r="Q27" s="103"/>
      <c r="R27" s="103"/>
      <c r="S27" s="107"/>
      <c r="T27" s="109"/>
      <c r="U27" s="106"/>
      <c r="V27" s="107"/>
      <c r="W27" s="107"/>
      <c r="X27" s="107"/>
      <c r="Y27" s="108"/>
      <c r="Z27" s="107"/>
      <c r="AA27" s="107"/>
      <c r="AB27" s="107"/>
      <c r="AC27" s="106"/>
      <c r="AD27" s="111" t="s">
        <v>132</v>
      </c>
      <c r="AE27" s="111"/>
      <c r="AF27" s="111"/>
      <c r="AG27" s="106"/>
      <c r="AH27" s="107"/>
      <c r="AI27" s="129"/>
      <c r="AJ27" s="107"/>
      <c r="AK27" s="107"/>
      <c r="AP27" s="107"/>
      <c r="AQ27" s="107"/>
      <c r="AR27" s="107"/>
      <c r="AS27" s="107"/>
      <c r="AT27" s="107"/>
      <c r="AU27" s="107"/>
      <c r="AV27" s="107"/>
      <c r="AW27" s="107"/>
      <c r="AX27" s="74"/>
      <c r="AY27" s="89"/>
      <c r="AZ27" s="109"/>
      <c r="BA27" s="74"/>
      <c r="BB27" s="74"/>
      <c r="BC27" s="74"/>
      <c r="BD27" s="74"/>
      <c r="BE27" s="74"/>
    </row>
    <row r="28" customFormat="false" ht="30" hidden="false" customHeight="true" outlineLevel="0" collapsed="false">
      <c r="A28" s="204"/>
      <c r="B28" s="88"/>
      <c r="C28" s="89"/>
      <c r="D28" s="125"/>
      <c r="E28" s="125"/>
      <c r="F28" s="107"/>
      <c r="G28" s="104"/>
      <c r="H28" s="125"/>
      <c r="I28" s="125"/>
      <c r="J28" s="109"/>
      <c r="K28" s="104"/>
      <c r="L28" s="125"/>
      <c r="M28" s="125"/>
      <c r="N28" s="219" t="n">
        <f aca="false">TIRAGE!L1</f>
        <v>40573</v>
      </c>
      <c r="O28" s="219"/>
      <c r="P28" s="219"/>
      <c r="Q28" s="219"/>
      <c r="R28" s="219"/>
      <c r="S28" s="107"/>
      <c r="T28" s="109"/>
      <c r="U28" s="106"/>
      <c r="V28" s="107"/>
      <c r="W28" s="107"/>
      <c r="X28" s="107"/>
      <c r="Y28" s="108"/>
      <c r="Z28" s="109"/>
      <c r="AA28" s="109"/>
      <c r="AB28" s="109"/>
      <c r="AC28" s="106"/>
      <c r="AD28" s="107"/>
      <c r="AE28" s="107"/>
      <c r="AF28" s="107"/>
      <c r="AG28" s="106"/>
      <c r="AH28" s="111"/>
      <c r="AI28" s="112"/>
      <c r="AJ28" s="111"/>
      <c r="AK28" s="111"/>
      <c r="AP28" s="111"/>
      <c r="AQ28" s="111"/>
      <c r="AR28" s="111"/>
      <c r="AS28" s="111"/>
      <c r="AT28" s="111"/>
      <c r="AU28" s="111"/>
      <c r="AV28" s="111"/>
      <c r="AW28" s="111"/>
      <c r="AX28" s="74"/>
      <c r="AY28" s="89"/>
      <c r="AZ28" s="109"/>
      <c r="BA28" s="74"/>
      <c r="BB28" s="74"/>
      <c r="BC28" s="74"/>
      <c r="BD28" s="74"/>
      <c r="BE28" s="74"/>
    </row>
    <row r="29" customFormat="false" ht="46.5" hidden="false" customHeight="true" outlineLevel="0" collapsed="false">
      <c r="A29" s="220"/>
      <c r="B29" s="221"/>
      <c r="C29" s="222"/>
      <c r="D29" s="223"/>
      <c r="E29" s="223"/>
      <c r="F29" s="224"/>
      <c r="G29" s="222"/>
      <c r="H29" s="223"/>
      <c r="I29" s="223"/>
      <c r="J29" s="224"/>
      <c r="K29" s="222"/>
      <c r="L29" s="223"/>
      <c r="M29" s="223"/>
      <c r="N29" s="225" t="str">
        <f aca="false">TIRAGE!V1</f>
        <v>Snook n Pool, Clermont-Ferrand</v>
      </c>
      <c r="O29" s="225"/>
      <c r="P29" s="225"/>
      <c r="Q29" s="225"/>
      <c r="R29" s="225"/>
      <c r="S29" s="226"/>
      <c r="T29" s="227"/>
      <c r="U29" s="228"/>
      <c r="V29" s="224"/>
      <c r="W29" s="224"/>
      <c r="X29" s="224"/>
      <c r="Y29" s="229"/>
      <c r="Z29" s="230"/>
      <c r="AA29" s="230"/>
      <c r="AB29" s="230"/>
      <c r="AC29" s="228"/>
      <c r="AD29" s="224"/>
      <c r="AE29" s="224"/>
      <c r="AF29" s="224"/>
      <c r="AG29" s="228"/>
      <c r="AH29" s="231"/>
      <c r="AI29" s="232"/>
      <c r="AJ29" s="107"/>
      <c r="AK29" s="107"/>
      <c r="AP29" s="107"/>
      <c r="AQ29" s="107"/>
      <c r="AR29" s="107"/>
      <c r="AS29" s="107"/>
      <c r="AT29" s="107"/>
      <c r="AU29" s="107"/>
      <c r="AV29" s="107"/>
      <c r="AW29" s="107"/>
      <c r="AX29" s="74"/>
      <c r="AY29" s="89"/>
      <c r="AZ29" s="109"/>
      <c r="BA29" s="74"/>
      <c r="BB29" s="74"/>
      <c r="BC29" s="74"/>
      <c r="BD29" s="74"/>
      <c r="BE29" s="74"/>
    </row>
    <row r="30" customFormat="false" ht="9" hidden="false" customHeight="true" outlineLevel="0" collapsed="false">
      <c r="A30" s="125"/>
      <c r="B30" s="107"/>
      <c r="C30" s="104"/>
      <c r="D30" s="125"/>
      <c r="E30" s="125"/>
      <c r="F30" s="101"/>
      <c r="G30" s="104"/>
      <c r="H30" s="103"/>
      <c r="I30" s="103"/>
      <c r="J30" s="107"/>
      <c r="K30" s="104"/>
      <c r="L30" s="103"/>
      <c r="M30" s="103"/>
      <c r="N30" s="105"/>
      <c r="O30" s="105"/>
      <c r="P30" s="105"/>
      <c r="Q30" s="105"/>
      <c r="R30" s="105"/>
      <c r="S30" s="107"/>
      <c r="T30" s="109"/>
      <c r="U30" s="106"/>
      <c r="V30" s="107"/>
      <c r="W30" s="107"/>
      <c r="X30" s="107"/>
      <c r="Y30" s="108"/>
      <c r="Z30" s="107"/>
      <c r="AA30" s="107"/>
      <c r="AB30" s="107"/>
      <c r="AC30" s="106"/>
      <c r="AD30" s="111"/>
      <c r="AE30" s="111"/>
      <c r="AF30" s="125"/>
      <c r="AG30" s="104"/>
      <c r="AH30" s="107"/>
      <c r="AI30" s="107"/>
      <c r="AJ30" s="111"/>
      <c r="AK30" s="111"/>
      <c r="AP30" s="111"/>
      <c r="AQ30" s="111"/>
      <c r="AR30" s="111"/>
      <c r="AS30" s="111"/>
      <c r="AT30" s="111"/>
      <c r="AU30" s="111"/>
      <c r="AV30" s="111"/>
      <c r="AW30" s="111"/>
      <c r="AX30" s="74"/>
      <c r="AY30" s="89"/>
      <c r="AZ30" s="109"/>
      <c r="BA30" s="74"/>
      <c r="BB30" s="74"/>
      <c r="BC30" s="74"/>
      <c r="BD30" s="74"/>
      <c r="BE30" s="74"/>
    </row>
    <row r="31" customFormat="false" ht="31.5" hidden="false" customHeight="true" outlineLevel="0" collapsed="false">
      <c r="A31" s="233" t="s">
        <v>133</v>
      </c>
      <c r="B31" s="233"/>
      <c r="C31" s="233"/>
      <c r="D31" s="233"/>
      <c r="E31" s="233"/>
      <c r="F31" s="233"/>
      <c r="G31" s="233"/>
      <c r="H31" s="233"/>
      <c r="I31" s="233"/>
      <c r="J31" s="233"/>
      <c r="K31" s="233"/>
      <c r="L31" s="103"/>
      <c r="M31" s="234"/>
      <c r="N31" s="235"/>
      <c r="O31" s="235"/>
      <c r="P31" s="235"/>
      <c r="Q31" s="235"/>
      <c r="R31" s="235"/>
      <c r="S31" s="236"/>
      <c r="T31" s="109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107"/>
      <c r="AG31" s="106"/>
      <c r="AH31" s="111"/>
      <c r="AI31" s="111"/>
      <c r="AJ31" s="107"/>
      <c r="AK31" s="107"/>
      <c r="AP31" s="107"/>
      <c r="AQ31" s="107"/>
      <c r="AR31" s="107"/>
      <c r="AS31" s="107"/>
      <c r="AT31" s="107"/>
      <c r="AU31" s="107"/>
      <c r="AV31" s="107"/>
      <c r="AW31" s="107"/>
      <c r="AX31" s="74"/>
      <c r="AY31" s="89"/>
      <c r="AZ31" s="99"/>
      <c r="BA31" s="74"/>
      <c r="BB31" s="74"/>
      <c r="BC31" s="74"/>
      <c r="BD31" s="74"/>
      <c r="BE31" s="74"/>
    </row>
    <row r="32" customFormat="false" ht="31.5" hidden="false" customHeight="true" outlineLevel="0" collapsed="false">
      <c r="A32" s="204"/>
      <c r="B32" s="107"/>
      <c r="C32" s="104"/>
      <c r="D32" s="125"/>
      <c r="E32" s="125"/>
      <c r="F32" s="238" t="s">
        <v>134</v>
      </c>
      <c r="G32" s="238"/>
      <c r="H32" s="238"/>
      <c r="I32" s="238"/>
      <c r="J32" s="238"/>
      <c r="K32" s="148"/>
      <c r="L32" s="103"/>
      <c r="M32" s="147"/>
      <c r="N32" s="238" t="s">
        <v>135</v>
      </c>
      <c r="O32" s="238"/>
      <c r="P32" s="238"/>
      <c r="Q32" s="238"/>
      <c r="R32" s="238"/>
      <c r="S32" s="129"/>
      <c r="T32" s="109"/>
      <c r="U32" s="204"/>
      <c r="V32" s="107"/>
      <c r="W32" s="104"/>
      <c r="X32" s="125"/>
      <c r="Y32" s="125"/>
      <c r="Z32" s="238" t="s">
        <v>136</v>
      </c>
      <c r="AA32" s="238"/>
      <c r="AB32" s="238"/>
      <c r="AC32" s="238"/>
      <c r="AD32" s="238"/>
      <c r="AE32" s="148"/>
      <c r="AF32" s="107"/>
      <c r="AG32" s="106"/>
      <c r="AH32" s="111"/>
      <c r="AI32" s="111"/>
      <c r="AJ32" s="107"/>
      <c r="AK32" s="107"/>
      <c r="AP32" s="107"/>
      <c r="AQ32" s="107"/>
      <c r="AR32" s="107"/>
      <c r="AS32" s="107"/>
      <c r="AT32" s="107"/>
      <c r="AU32" s="107"/>
      <c r="AV32" s="107"/>
      <c r="AW32" s="107"/>
      <c r="AX32" s="74"/>
      <c r="AY32" s="89"/>
      <c r="AZ32" s="99"/>
      <c r="BA32" s="74"/>
      <c r="BB32" s="74"/>
      <c r="BC32" s="74"/>
      <c r="BD32" s="74"/>
      <c r="BE32" s="74"/>
    </row>
    <row r="33" customFormat="false" ht="24" hidden="false" customHeight="true" outlineLevel="0" collapsed="false">
      <c r="A33" s="204"/>
      <c r="B33" s="101"/>
      <c r="C33" s="104"/>
      <c r="D33" s="125"/>
      <c r="E33" s="125"/>
      <c r="F33" s="101"/>
      <c r="G33" s="102" t="n">
        <f aca="false">+$AT$20</f>
        <v>0.774409722222222</v>
      </c>
      <c r="H33" s="102"/>
      <c r="I33" s="125"/>
      <c r="J33" s="107"/>
      <c r="K33" s="148"/>
      <c r="L33" s="125"/>
      <c r="M33" s="204"/>
      <c r="N33" s="101" t="s">
        <v>137</v>
      </c>
      <c r="O33" s="102" t="n">
        <f aca="false">+$AT$16</f>
        <v>0.774652777777778</v>
      </c>
      <c r="P33" s="102"/>
      <c r="Q33" s="125"/>
      <c r="R33" s="107"/>
      <c r="S33" s="129"/>
      <c r="T33" s="109"/>
      <c r="U33" s="204"/>
      <c r="V33" s="101"/>
      <c r="W33" s="104"/>
      <c r="X33" s="125"/>
      <c r="Y33" s="125"/>
      <c r="Z33" s="101" t="s">
        <v>138</v>
      </c>
      <c r="AA33" s="102" t="str">
        <f aca="false">+$AT$14</f>
        <v/>
      </c>
      <c r="AB33" s="102"/>
      <c r="AC33" s="125"/>
      <c r="AD33" s="107"/>
      <c r="AE33" s="148"/>
      <c r="AF33" s="111"/>
      <c r="AG33" s="104"/>
      <c r="AH33" s="107"/>
      <c r="AI33" s="107"/>
      <c r="AJ33" s="111"/>
      <c r="AK33" s="111"/>
      <c r="AP33" s="111"/>
      <c r="AQ33" s="111"/>
      <c r="AR33" s="111"/>
      <c r="AS33" s="111"/>
      <c r="AT33" s="111"/>
      <c r="AU33" s="111"/>
      <c r="AV33" s="111"/>
      <c r="AW33" s="111"/>
      <c r="AX33" s="74"/>
      <c r="AY33" s="89"/>
      <c r="AZ33" s="99"/>
      <c r="BA33" s="74"/>
      <c r="BB33" s="74"/>
      <c r="BC33" s="74"/>
      <c r="BD33" s="74"/>
      <c r="BE33" s="74"/>
    </row>
    <row r="34" customFormat="false" ht="24" hidden="false" customHeight="true" outlineLevel="0" collapsed="false">
      <c r="A34" s="87"/>
      <c r="B34" s="91"/>
      <c r="C34" s="91"/>
      <c r="D34" s="91"/>
      <c r="E34" s="111"/>
      <c r="F34" s="122" t="str">
        <f aca="false">IF($C$36=$C$37,"",IF($C$36&gt;$C$37,$B$36,$B$37))</f>
        <v>SALLAS - Michel</v>
      </c>
      <c r="G34" s="123" t="n">
        <v>5</v>
      </c>
      <c r="H34" s="124"/>
      <c r="I34" s="125"/>
      <c r="J34" s="239" t="str">
        <f aca="false">IF($G$34=$G$36,"",IF($G$34&gt;$G$36,$F$34,$F$36))</f>
        <v>RAY - Sylvain</v>
      </c>
      <c r="K34" s="240"/>
      <c r="M34" s="204"/>
      <c r="N34" s="122" t="str">
        <f aca="false">IF($U$10=$U$14,"",IF($U$10&lt;$U$14,$V$10,$V$14))</f>
        <v>BRUGERON - Eric</v>
      </c>
      <c r="O34" s="123" t="n">
        <v>3</v>
      </c>
      <c r="P34" s="124"/>
      <c r="Q34" s="125"/>
      <c r="R34" s="239" t="str">
        <f aca="false">IF($O$34=$O$36,"",IF($O$34&gt;$O$36,$N$34,$N$36))</f>
        <v>VODOZ  - André</v>
      </c>
      <c r="S34" s="129"/>
      <c r="T34" s="109"/>
      <c r="U34" s="87"/>
      <c r="V34" s="101" t="s">
        <v>139</v>
      </c>
      <c r="W34" s="102" t="n">
        <f aca="false">+$AT$12</f>
        <v>0.577337962962963</v>
      </c>
      <c r="X34" s="102"/>
      <c r="Y34" s="111"/>
      <c r="Z34" s="122" t="str">
        <f aca="false">IF($W$35=$W$37,"",IF($W$35&gt;$W$37,$V$35,$V$37))</f>
        <v>BRESSOULALY - Luc</v>
      </c>
      <c r="AA34" s="123"/>
      <c r="AB34" s="124"/>
      <c r="AC34" s="125"/>
      <c r="AD34" s="239" t="str">
        <f aca="false">IF($AA$34=$AA$36,"",IF($AA$34&gt;$AA$36,$Z$34,$Z$36))</f>
        <v/>
      </c>
      <c r="AE34" s="240"/>
      <c r="AF34" s="107"/>
      <c r="AG34" s="106"/>
      <c r="AH34" s="111"/>
      <c r="AI34" s="111"/>
      <c r="AJ34" s="111"/>
      <c r="AK34" s="111"/>
      <c r="AP34" s="111"/>
      <c r="AQ34" s="111"/>
      <c r="AR34" s="111"/>
      <c r="AS34" s="111"/>
      <c r="AT34" s="111"/>
      <c r="AU34" s="111"/>
      <c r="AV34" s="111"/>
      <c r="AW34" s="111"/>
      <c r="AX34" s="74"/>
      <c r="AY34" s="89"/>
      <c r="AZ34" s="99"/>
      <c r="BA34" s="74"/>
      <c r="BB34" s="74"/>
      <c r="BC34" s="74"/>
      <c r="BD34" s="74"/>
      <c r="BE34" s="74"/>
    </row>
    <row r="35" customFormat="false" ht="24" hidden="false" customHeight="true" outlineLevel="0" collapsed="false">
      <c r="A35" s="87"/>
      <c r="B35" s="241" t="s">
        <v>140</v>
      </c>
      <c r="C35" s="102" t="n">
        <f aca="false">+$AT$18</f>
        <v>0.774340277777778</v>
      </c>
      <c r="D35" s="102"/>
      <c r="E35" s="107"/>
      <c r="F35" s="101" t="s">
        <v>141</v>
      </c>
      <c r="G35" s="148"/>
      <c r="H35" s="125"/>
      <c r="I35" s="125"/>
      <c r="J35" s="91"/>
      <c r="K35" s="240"/>
      <c r="M35" s="204"/>
      <c r="N35" s="101" t="s">
        <v>142</v>
      </c>
      <c r="O35" s="148"/>
      <c r="P35" s="125"/>
      <c r="Q35" s="125"/>
      <c r="R35" s="91"/>
      <c r="S35" s="129"/>
      <c r="T35" s="109"/>
      <c r="U35" s="87"/>
      <c r="V35" s="122" t="str">
        <f aca="false">IF($AC$6=$AC$8,"",IF($AC$6&lt;$AC$8,$AD$6,$AD$8))</f>
        <v>MARTINHO - josé</v>
      </c>
      <c r="W35" s="123" t="n">
        <v>0</v>
      </c>
      <c r="X35" s="124"/>
      <c r="Y35" s="107"/>
      <c r="Z35" s="101" t="s">
        <v>143</v>
      </c>
      <c r="AA35" s="148"/>
      <c r="AB35" s="125"/>
      <c r="AC35" s="125"/>
      <c r="AD35" s="91"/>
      <c r="AE35" s="240"/>
      <c r="AF35" s="111"/>
      <c r="AG35" s="106"/>
      <c r="AH35" s="111"/>
      <c r="AI35" s="111"/>
      <c r="AJ35" s="242"/>
      <c r="AK35" s="242"/>
      <c r="AP35" s="242"/>
      <c r="AQ35" s="242"/>
      <c r="AR35" s="242"/>
      <c r="AS35" s="242"/>
      <c r="AT35" s="242"/>
      <c r="AU35" s="242"/>
      <c r="AV35" s="242"/>
      <c r="AW35" s="242"/>
      <c r="AX35" s="74"/>
      <c r="AY35" s="89"/>
      <c r="AZ35" s="99"/>
      <c r="BA35" s="74"/>
      <c r="BB35" s="74"/>
      <c r="BC35" s="74"/>
      <c r="BD35" s="74"/>
      <c r="BE35" s="74"/>
    </row>
    <row r="36" customFormat="false" ht="24" hidden="false" customHeight="true" outlineLevel="0" collapsed="false">
      <c r="A36" s="243" t="s">
        <v>82</v>
      </c>
      <c r="B36" s="122" t="str">
        <f aca="false">IF($K$7=$K$13,"",IF($K$7&gt;$K$13,$J$7,$J$13))</f>
        <v>JEANDON - Alexandre</v>
      </c>
      <c r="C36" s="244" t="n">
        <v>4</v>
      </c>
      <c r="D36" s="124"/>
      <c r="E36" s="111"/>
      <c r="F36" s="122" t="str">
        <f aca="false">IF($C$40=$C$41,"",IF($C$40&gt;$C$41,$B$40,$B$41))</f>
        <v>RAY - Sylvain</v>
      </c>
      <c r="G36" s="123" t="n">
        <v>6</v>
      </c>
      <c r="H36" s="125"/>
      <c r="I36" s="125"/>
      <c r="J36" s="245" t="str">
        <f aca="false">IF($G$34=$G$36,"",IF($G$34&lt;$G$36,$F$34,$F$36))</f>
        <v>SALLAS - Michel</v>
      </c>
      <c r="K36" s="240"/>
      <c r="M36" s="204"/>
      <c r="N36" s="122" t="str">
        <f aca="false">IF($U$18=$U$22,"",IF($U$18&lt;$U$22,$V$18,$V$22))</f>
        <v>VODOZ  - André</v>
      </c>
      <c r="O36" s="123" t="n">
        <v>6</v>
      </c>
      <c r="P36" s="125"/>
      <c r="Q36" s="125"/>
      <c r="R36" s="245" t="str">
        <f aca="false">IF($O$34=$O$36,"",IF($O$34&lt;$O$36,$N$34,$N$36))</f>
        <v>BRUGERON - Eric</v>
      </c>
      <c r="S36" s="129"/>
      <c r="T36" s="125"/>
      <c r="U36" s="243"/>
      <c r="V36" s="101" t="s">
        <v>144</v>
      </c>
      <c r="W36" s="148"/>
      <c r="X36" s="125"/>
      <c r="Y36" s="111"/>
      <c r="Z36" s="122" t="str">
        <f aca="false">IF($W$40=$W$42,"",IF($W$40&gt;$W$42,$V$40,$V$42))</f>
        <v>BRUGERON - Damien</v>
      </c>
      <c r="AA36" s="123"/>
      <c r="AB36" s="125"/>
      <c r="AC36" s="125"/>
      <c r="AD36" s="245" t="str">
        <f aca="false">IF($AA$34=$AA$36,"",IF($AA$34&lt;$AA$36,$Z$34,$Z$36))</f>
        <v/>
      </c>
      <c r="AE36" s="240"/>
      <c r="AF36" s="125"/>
      <c r="AG36" s="104"/>
      <c r="AH36" s="107"/>
      <c r="AI36" s="107"/>
      <c r="AJ36" s="111"/>
      <c r="AK36" s="111"/>
      <c r="AL36" s="107"/>
      <c r="AM36" s="107"/>
      <c r="AN36" s="107"/>
      <c r="AO36" s="107"/>
      <c r="AP36" s="111"/>
      <c r="AQ36" s="111"/>
      <c r="AR36" s="111"/>
      <c r="AS36" s="111"/>
      <c r="AT36" s="111"/>
      <c r="AU36" s="111"/>
      <c r="AV36" s="111"/>
      <c r="AW36" s="111"/>
      <c r="AX36" s="74"/>
      <c r="AY36" s="89"/>
      <c r="AZ36" s="109"/>
      <c r="BA36" s="74"/>
      <c r="BB36" s="74"/>
      <c r="BC36" s="74"/>
      <c r="BD36" s="74"/>
      <c r="BE36" s="74"/>
    </row>
    <row r="37" customFormat="false" ht="24" hidden="false" customHeight="true" outlineLevel="0" collapsed="false">
      <c r="A37" s="243" t="s">
        <v>109</v>
      </c>
      <c r="B37" s="122" t="str">
        <f aca="false">IF($U$18=$U$22,"",IF($U$18&gt;$U$22,$V$18,$V$22))</f>
        <v>SALLAS - Michel</v>
      </c>
      <c r="C37" s="244" t="n">
        <v>6</v>
      </c>
      <c r="D37" s="103"/>
      <c r="E37" s="111"/>
      <c r="F37" s="109"/>
      <c r="G37" s="90"/>
      <c r="H37" s="90"/>
      <c r="I37" s="125"/>
      <c r="J37" s="91"/>
      <c r="K37" s="240"/>
      <c r="L37" s="125"/>
      <c r="M37" s="204"/>
      <c r="N37" s="109" t="s">
        <v>145</v>
      </c>
      <c r="O37" s="90"/>
      <c r="P37" s="90"/>
      <c r="Q37" s="125"/>
      <c r="R37" s="91"/>
      <c r="S37" s="112"/>
      <c r="T37" s="101"/>
      <c r="U37" s="243"/>
      <c r="V37" s="122" t="str">
        <f aca="false">IF($AC$11=$AC$13,"",IF($AC$11&lt;$AC$13,$AD$11,$AD$13))</f>
        <v>BRESSOULALY - Luc</v>
      </c>
      <c r="W37" s="123" t="n">
        <v>1</v>
      </c>
      <c r="X37" s="125"/>
      <c r="Y37" s="111"/>
      <c r="Z37" s="109" t="s">
        <v>146</v>
      </c>
      <c r="AA37" s="90"/>
      <c r="AB37" s="90"/>
      <c r="AC37" s="125"/>
      <c r="AD37" s="91"/>
      <c r="AE37" s="240"/>
      <c r="AF37" s="107"/>
      <c r="AG37" s="106"/>
      <c r="AH37" s="111"/>
      <c r="AI37" s="111"/>
      <c r="AJ37" s="107"/>
      <c r="AK37" s="107"/>
      <c r="AP37" s="107"/>
      <c r="AQ37" s="107"/>
      <c r="AR37" s="107"/>
      <c r="AS37" s="107"/>
      <c r="AT37" s="107"/>
      <c r="AU37" s="107"/>
      <c r="AV37" s="107"/>
      <c r="AW37" s="107"/>
      <c r="AX37" s="74"/>
      <c r="AY37" s="89"/>
      <c r="AZ37" s="109"/>
      <c r="BA37" s="74"/>
      <c r="BB37" s="74"/>
      <c r="BC37" s="74"/>
      <c r="BD37" s="74"/>
      <c r="BE37" s="74"/>
    </row>
    <row r="38" customFormat="false" ht="24" hidden="false" customHeight="true" outlineLevel="0" collapsed="false">
      <c r="A38" s="243"/>
      <c r="B38" s="101"/>
      <c r="C38" s="111"/>
      <c r="D38" s="107"/>
      <c r="E38" s="111"/>
      <c r="F38" s="88"/>
      <c r="G38" s="90"/>
      <c r="H38" s="90"/>
      <c r="I38" s="125"/>
      <c r="J38" s="91"/>
      <c r="K38" s="240"/>
      <c r="L38" s="125"/>
      <c r="M38" s="204"/>
      <c r="N38" s="88"/>
      <c r="O38" s="90"/>
      <c r="P38" s="90"/>
      <c r="Q38" s="125"/>
      <c r="R38" s="91"/>
      <c r="S38" s="112"/>
      <c r="T38" s="101"/>
      <c r="U38" s="243"/>
      <c r="V38" s="101" t="s">
        <v>147</v>
      </c>
      <c r="W38" s="111"/>
      <c r="X38" s="107"/>
      <c r="Y38" s="111"/>
      <c r="Z38" s="88"/>
      <c r="AA38" s="90"/>
      <c r="AB38" s="90"/>
      <c r="AC38" s="125"/>
      <c r="AD38" s="91"/>
      <c r="AE38" s="240"/>
      <c r="AF38" s="107"/>
      <c r="AG38" s="106"/>
      <c r="AH38" s="111"/>
      <c r="AI38" s="111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74"/>
      <c r="AY38" s="89"/>
      <c r="AZ38" s="109"/>
      <c r="BA38" s="74"/>
      <c r="BB38" s="74"/>
      <c r="BC38" s="74"/>
      <c r="BD38" s="74"/>
      <c r="BE38" s="74"/>
    </row>
    <row r="39" customFormat="false" ht="31.5" hidden="false" customHeight="true" outlineLevel="0" collapsed="false">
      <c r="A39" s="243"/>
      <c r="B39" s="101"/>
      <c r="C39" s="102" t="n">
        <f aca="false">+$AT$19</f>
        <v>0.774363425925926</v>
      </c>
      <c r="D39" s="102"/>
      <c r="E39" s="107"/>
      <c r="F39" s="238" t="s">
        <v>148</v>
      </c>
      <c r="G39" s="238"/>
      <c r="H39" s="238"/>
      <c r="I39" s="238"/>
      <c r="J39" s="238"/>
      <c r="K39" s="240"/>
      <c r="L39" s="125"/>
      <c r="M39" s="204"/>
      <c r="N39" s="238" t="s">
        <v>149</v>
      </c>
      <c r="O39" s="238"/>
      <c r="P39" s="238"/>
      <c r="Q39" s="238"/>
      <c r="R39" s="238"/>
      <c r="S39" s="129"/>
      <c r="T39" s="103"/>
      <c r="U39" s="243"/>
      <c r="V39" s="246" t="s">
        <v>150</v>
      </c>
      <c r="W39" s="102" t="n">
        <f aca="false">+$AT$13</f>
        <v>0.590462962962963</v>
      </c>
      <c r="X39" s="102"/>
      <c r="Y39" s="107"/>
      <c r="Z39" s="238" t="s">
        <v>151</v>
      </c>
      <c r="AA39" s="238"/>
      <c r="AB39" s="238"/>
      <c r="AC39" s="238"/>
      <c r="AD39" s="238"/>
      <c r="AE39" s="240"/>
      <c r="AF39" s="111"/>
      <c r="AG39" s="104"/>
      <c r="AH39" s="107"/>
      <c r="AI39" s="107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74"/>
      <c r="BA39" s="74"/>
      <c r="BB39" s="74"/>
      <c r="BC39" s="74"/>
      <c r="BD39" s="74"/>
      <c r="BE39" s="74"/>
      <c r="BF39" s="75"/>
      <c r="BG39" s="77"/>
      <c r="BH39" s="74"/>
    </row>
    <row r="40" customFormat="false" ht="24" hidden="false" customHeight="true" outlineLevel="0" collapsed="false">
      <c r="A40" s="247" t="s">
        <v>117</v>
      </c>
      <c r="B40" s="122" t="str">
        <f aca="false">IF($K$19=$K$25,"",IF($K$19&gt;$K$25,$J$19,$J$25))</f>
        <v>RAY - Sylvain</v>
      </c>
      <c r="C40" s="123" t="n">
        <v>6</v>
      </c>
      <c r="D40" s="124"/>
      <c r="E40" s="111"/>
      <c r="F40" s="109"/>
      <c r="G40" s="102" t="n">
        <f aca="false">+$AT$21</f>
        <v>0.774525462962963</v>
      </c>
      <c r="H40" s="102"/>
      <c r="I40" s="125"/>
      <c r="J40" s="109"/>
      <c r="K40" s="148"/>
      <c r="L40" s="125"/>
      <c r="M40" s="204"/>
      <c r="N40" s="109" t="s">
        <v>152</v>
      </c>
      <c r="O40" s="102" t="n">
        <f aca="false">+$AT$17</f>
        <v>0.774675925925926</v>
      </c>
      <c r="P40" s="102"/>
      <c r="Q40" s="125"/>
      <c r="R40" s="109"/>
      <c r="S40" s="248"/>
      <c r="T40" s="194"/>
      <c r="U40" s="247"/>
      <c r="V40" s="122" t="str">
        <f aca="false">IF($AC$19=$AC$21,"",IF($AC$19&lt;$AC$21,$AD$19,$AD$21))</f>
        <v>BRUGERON - Damien</v>
      </c>
      <c r="W40" s="123" t="n">
        <v>1</v>
      </c>
      <c r="X40" s="124"/>
      <c r="Y40" s="111"/>
      <c r="Z40" s="109" t="s">
        <v>153</v>
      </c>
      <c r="AA40" s="102" t="n">
        <f aca="false">+$AT$15</f>
        <v>0.614664351851852</v>
      </c>
      <c r="AB40" s="102"/>
      <c r="AC40" s="125"/>
      <c r="AD40" s="109"/>
      <c r="AE40" s="148"/>
      <c r="AF40" s="107"/>
      <c r="AG40" s="106"/>
      <c r="AH40" s="111"/>
      <c r="AI40" s="111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</row>
    <row r="41" customFormat="false" ht="24" hidden="false" customHeight="true" outlineLevel="0" collapsed="false">
      <c r="A41" s="247" t="s">
        <v>87</v>
      </c>
      <c r="B41" s="122" t="str">
        <f aca="false">IF($U$10=$U$14,"",IF($U$10&gt;$U$14,$V$10,$V$14))</f>
        <v>VODOZ  - Baptiste</v>
      </c>
      <c r="C41" s="123" t="n">
        <v>1</v>
      </c>
      <c r="D41" s="90"/>
      <c r="E41" s="107"/>
      <c r="F41" s="122" t="str">
        <f aca="false">IF($C$36=$C$37,"",IF($C$36&lt;$C$37,$B$36,$B$37))</f>
        <v>JEANDON - Alexandre</v>
      </c>
      <c r="G41" s="123" t="n">
        <v>3</v>
      </c>
      <c r="H41" s="124"/>
      <c r="I41" s="125"/>
      <c r="J41" s="239" t="str">
        <f aca="false">IF($G$41=$G$43,"",IF($G$41&gt;$G$43,$F$41,$F$43))</f>
        <v>VODOZ  - Baptiste</v>
      </c>
      <c r="K41" s="148"/>
      <c r="L41" s="125"/>
      <c r="M41" s="204"/>
      <c r="N41" s="122" t="str">
        <f aca="false">IF($Y$7=$Y$12,"",IF($Y$7&lt;$Y$12,$Z$7,$Z$12))</f>
        <v>GIRON - Stéphanie</v>
      </c>
      <c r="O41" s="123" t="n">
        <v>0</v>
      </c>
      <c r="P41" s="124"/>
      <c r="Q41" s="125"/>
      <c r="R41" s="239" t="str">
        <f aca="false">IF($O$41=$O$43,"",IF($O$41&gt;$O$43,$N$41,$N$43))</f>
        <v>CASTAGNE - Maria</v>
      </c>
      <c r="S41" s="248"/>
      <c r="T41" s="194"/>
      <c r="U41" s="247"/>
      <c r="V41" s="101" t="s">
        <v>154</v>
      </c>
      <c r="W41" s="148"/>
      <c r="X41" s="125"/>
      <c r="Y41" s="107"/>
      <c r="Z41" s="122" t="str">
        <f aca="false">IF($W$35=$W$37,"",IF($W$35&lt;$W$37,$V$35,$V$37))</f>
        <v>MARTINHO - josé</v>
      </c>
      <c r="AA41" s="123" t="n">
        <v>0</v>
      </c>
      <c r="AB41" s="124"/>
      <c r="AC41" s="125"/>
      <c r="AD41" s="239" t="str">
        <f aca="false">IF($AA$41=$AA$43,"",IF($AA$41&gt;$AA$43,$Z$41,$Z$43))</f>
        <v>REBOUL - Gabriel</v>
      </c>
      <c r="AE41" s="148"/>
      <c r="AF41" s="111"/>
      <c r="AG41" s="106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</row>
    <row r="42" customFormat="false" ht="24" hidden="false" customHeight="true" outlineLevel="0" collapsed="false">
      <c r="A42" s="87"/>
      <c r="B42" s="241" t="s">
        <v>155</v>
      </c>
      <c r="C42" s="91"/>
      <c r="D42" s="111"/>
      <c r="E42" s="111"/>
      <c r="F42" s="101" t="s">
        <v>156</v>
      </c>
      <c r="G42" s="148"/>
      <c r="H42" s="125"/>
      <c r="I42" s="125"/>
      <c r="J42" s="91"/>
      <c r="K42" s="148"/>
      <c r="L42" s="125"/>
      <c r="M42" s="204"/>
      <c r="N42" s="101" t="s">
        <v>157</v>
      </c>
      <c r="O42" s="148"/>
      <c r="P42" s="125"/>
      <c r="Q42" s="125"/>
      <c r="R42" s="91"/>
      <c r="S42" s="248"/>
      <c r="T42" s="194"/>
      <c r="U42" s="87"/>
      <c r="V42" s="122" t="str">
        <f aca="false">IF($AC$24=$AC$26,"",IF($AC$24&lt;$AC$26,$AD$24,$AD$26))</f>
        <v>REBOUL - Gabriel</v>
      </c>
      <c r="W42" s="123" t="n">
        <v>0</v>
      </c>
      <c r="X42" s="125"/>
      <c r="Y42" s="111"/>
      <c r="Z42" s="101" t="s">
        <v>158</v>
      </c>
      <c r="AA42" s="148"/>
      <c r="AB42" s="125"/>
      <c r="AC42" s="125"/>
      <c r="AD42" s="91"/>
      <c r="AE42" s="148"/>
      <c r="AF42" s="107"/>
      <c r="AG42" s="106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</row>
    <row r="43" customFormat="false" ht="24" hidden="false" customHeight="true" outlineLevel="0" collapsed="false">
      <c r="A43" s="204"/>
      <c r="B43" s="107"/>
      <c r="C43" s="104"/>
      <c r="D43" s="107"/>
      <c r="E43" s="107"/>
      <c r="F43" s="122" t="str">
        <f aca="false">IF($C$40=$C$41,"",IF($C$40&lt;$C$41,$B$40,$B$41))</f>
        <v>VODOZ  - Baptiste</v>
      </c>
      <c r="G43" s="123" t="n">
        <v>6</v>
      </c>
      <c r="H43" s="125"/>
      <c r="I43" s="125"/>
      <c r="J43" s="245" t="str">
        <f aca="false">IF($G$41=$G$43,"",IF($G$41&lt;$G$43,$F$41,$F$43))</f>
        <v>JEANDON - Alexandre</v>
      </c>
      <c r="K43" s="148"/>
      <c r="L43" s="125"/>
      <c r="M43" s="204"/>
      <c r="N43" s="122" t="str">
        <f aca="false">IF($Y$20=$Y$25,"",IF($Y$20&lt;$Y$25,$Z$20,$Z$25))</f>
        <v>CASTAGNE - Maria</v>
      </c>
      <c r="O43" s="123" t="n">
        <v>1</v>
      </c>
      <c r="P43" s="125"/>
      <c r="Q43" s="125"/>
      <c r="R43" s="245" t="str">
        <f aca="false">IF($O$41=$O$43,"",IF($O$41&lt;$O$43,$N$41,$N$43))</f>
        <v>GIRON - Stéphanie</v>
      </c>
      <c r="S43" s="248"/>
      <c r="T43" s="194"/>
      <c r="U43" s="204"/>
      <c r="V43" s="241" t="s">
        <v>159</v>
      </c>
      <c r="W43" s="91"/>
      <c r="X43" s="107"/>
      <c r="Y43" s="107"/>
      <c r="Z43" s="122" t="str">
        <f aca="false">IF($W$40=$W$42,"",IF($W$40&lt;$W$42,$V$40,$V$42))</f>
        <v>REBOUL - Gabriel</v>
      </c>
      <c r="AA43" s="123" t="n">
        <v>1</v>
      </c>
      <c r="AB43" s="125"/>
      <c r="AC43" s="125"/>
      <c r="AD43" s="245" t="str">
        <f aca="false">IF($AA$41=$AA$43,"",IF($AA$41&lt;$AA$43,$Z$41,$Z$43))</f>
        <v>MARTINHO - josé</v>
      </c>
      <c r="AE43" s="148"/>
      <c r="AF43" s="88"/>
      <c r="AG43" s="106"/>
      <c r="AH43" s="107"/>
      <c r="AI43" s="107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</row>
    <row r="44" customFormat="false" ht="24" hidden="false" customHeight="true" outlineLevel="0" collapsed="false">
      <c r="A44" s="220"/>
      <c r="B44" s="224"/>
      <c r="C44" s="222"/>
      <c r="D44" s="249"/>
      <c r="E44" s="249"/>
      <c r="F44" s="230"/>
      <c r="G44" s="250"/>
      <c r="H44" s="250"/>
      <c r="I44" s="249"/>
      <c r="J44" s="251"/>
      <c r="K44" s="252"/>
      <c r="M44" s="253"/>
      <c r="N44" s="254" t="s">
        <v>160</v>
      </c>
      <c r="O44" s="250"/>
      <c r="P44" s="250"/>
      <c r="Q44" s="250"/>
      <c r="R44" s="250"/>
      <c r="S44" s="255"/>
      <c r="U44" s="220"/>
      <c r="V44" s="224"/>
      <c r="W44" s="222"/>
      <c r="X44" s="249"/>
      <c r="Y44" s="249"/>
      <c r="Z44" s="230" t="s">
        <v>161</v>
      </c>
      <c r="AA44" s="250"/>
      <c r="AB44" s="250"/>
      <c r="AC44" s="249"/>
      <c r="AD44" s="251"/>
      <c r="AE44" s="252"/>
      <c r="AI44" s="111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</row>
    <row r="45" customFormat="false" ht="24" hidden="false" customHeight="true" outlineLevel="0" collapsed="false">
      <c r="A45" s="256"/>
      <c r="B45" s="107"/>
      <c r="C45" s="104"/>
      <c r="AI45" s="107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</row>
    <row r="46" customFormat="false" ht="24" hidden="false" customHeight="true" outlineLevel="0" collapsed="false">
      <c r="A46" s="256"/>
      <c r="B46" s="107"/>
      <c r="C46" s="104"/>
      <c r="AI46" s="165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</row>
    <row r="47" customFormat="false" ht="24" hidden="false" customHeight="true" outlineLevel="0" collapsed="false">
      <c r="A47" s="125"/>
      <c r="B47" s="101"/>
      <c r="C47" s="104"/>
      <c r="AI47" s="107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</row>
    <row r="48" customFormat="false" ht="24" hidden="false" customHeight="true" outlineLevel="0" collapsed="false">
      <c r="A48" s="256"/>
      <c r="B48" s="107"/>
      <c r="C48" s="104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</row>
    <row r="49" customFormat="false" ht="24" hidden="false" customHeight="true" outlineLevel="0" collapsed="false">
      <c r="A49" s="256"/>
      <c r="B49" s="107"/>
      <c r="C49" s="104"/>
      <c r="AI49" s="111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</row>
    <row r="50" customFormat="false" ht="24" hidden="false" customHeight="true" outlineLevel="0" collapsed="false">
      <c r="A50" s="125"/>
      <c r="B50" s="101"/>
      <c r="C50" s="104"/>
      <c r="AI50" s="107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</row>
    <row r="51" customFormat="false" ht="24" hidden="false" customHeight="true" outlineLevel="0" collapsed="false">
      <c r="A51" s="125"/>
      <c r="B51" s="107"/>
      <c r="C51" s="104"/>
      <c r="AI51" s="111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</row>
    <row r="52" customFormat="false" ht="24" hidden="false" customHeight="true" outlineLevel="0" collapsed="false">
      <c r="A52" s="125"/>
      <c r="B52" s="107"/>
      <c r="C52" s="104"/>
      <c r="AI52" s="107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</row>
    <row r="53" customFormat="false" ht="24" hidden="false" customHeight="true" outlineLevel="0" collapsed="false">
      <c r="A53" s="125"/>
      <c r="B53" s="101"/>
      <c r="C53" s="89"/>
      <c r="AI53" s="111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</row>
    <row r="54" customFormat="false" ht="24" hidden="false" customHeight="true" outlineLevel="0" collapsed="false">
      <c r="A54" s="125"/>
      <c r="B54" s="107"/>
      <c r="C54" s="104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</row>
    <row r="55" customFormat="false" ht="24" hidden="false" customHeight="true" outlineLevel="0" collapsed="false">
      <c r="A55" s="125"/>
      <c r="B55" s="107"/>
      <c r="C55" s="104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</row>
    <row r="56" customFormat="false" ht="24" hidden="false" customHeight="true" outlineLevel="0" collapsed="false">
      <c r="A56" s="125"/>
      <c r="B56" s="101"/>
      <c r="C56" s="104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</row>
    <row r="57" customFormat="false" ht="24" hidden="false" customHeight="true" outlineLevel="0" collapsed="false">
      <c r="A57" s="256"/>
      <c r="B57" s="107"/>
      <c r="C57" s="104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</row>
    <row r="58" customFormat="false" ht="24" hidden="false" customHeight="true" outlineLevel="0" collapsed="false">
      <c r="A58" s="256"/>
      <c r="B58" s="107"/>
      <c r="C58" s="104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</row>
    <row r="59" customFormat="false" ht="24" hidden="false" customHeight="true" outlineLevel="0" collapsed="false">
      <c r="A59" s="125"/>
      <c r="B59" s="101"/>
      <c r="C59" s="104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</row>
    <row r="60" customFormat="false" ht="24" hidden="false" customHeight="true" outlineLevel="0" collapsed="false">
      <c r="A60" s="256"/>
      <c r="B60" s="107"/>
      <c r="C60" s="104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</row>
    <row r="61" customFormat="false" ht="24" hidden="false" customHeight="true" outlineLevel="0" collapsed="false">
      <c r="A61" s="256"/>
      <c r="B61" s="107"/>
      <c r="C61" s="104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</row>
    <row r="62" customFormat="false" ht="24" hidden="false" customHeight="true" outlineLevel="0" collapsed="false">
      <c r="A62" s="125"/>
      <c r="B62" s="101"/>
      <c r="C62" s="104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</row>
    <row r="63" customFormat="false" ht="24" hidden="false" customHeight="true" outlineLevel="0" collapsed="false">
      <c r="A63" s="125"/>
      <c r="B63" s="107"/>
      <c r="C63" s="104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</row>
    <row r="64" customFormat="false" ht="24" hidden="false" customHeight="true" outlineLevel="0" collapsed="false">
      <c r="A64" s="125"/>
      <c r="B64" s="107"/>
      <c r="C64" s="104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</row>
    <row r="65" customFormat="false" ht="24" hidden="false" customHeight="true" outlineLevel="0" collapsed="false">
      <c r="A65" s="125"/>
      <c r="B65" s="101"/>
      <c r="C65" s="104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</row>
    <row r="66" customFormat="false" ht="24" hidden="false" customHeight="true" outlineLevel="0" collapsed="false">
      <c r="A66" s="125"/>
      <c r="B66" s="107"/>
      <c r="C66" s="104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</row>
    <row r="67" customFormat="false" ht="24" hidden="false" customHeight="true" outlineLevel="0" collapsed="false">
      <c r="A67" s="125"/>
      <c r="B67" s="107"/>
      <c r="C67" s="104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</row>
    <row r="68" customFormat="false" ht="24" hidden="false" customHeight="true" outlineLevel="0" collapsed="false">
      <c r="A68" s="125"/>
      <c r="B68" s="101"/>
      <c r="C68" s="104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</row>
    <row r="69" customFormat="false" ht="24" hidden="false" customHeight="true" outlineLevel="0" collapsed="false">
      <c r="A69" s="256"/>
      <c r="B69" s="107"/>
      <c r="C69" s="104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</row>
    <row r="70" customFormat="false" ht="24" hidden="false" customHeight="true" outlineLevel="0" collapsed="false">
      <c r="A70" s="256"/>
      <c r="B70" s="107"/>
      <c r="C70" s="104"/>
      <c r="AI70" s="111"/>
      <c r="AJ70" s="165"/>
      <c r="AK70" s="165"/>
      <c r="AL70" s="165"/>
      <c r="AM70" s="165"/>
      <c r="AN70" s="165"/>
      <c r="AO70" s="165"/>
      <c r="AP70" s="165"/>
      <c r="AQ70" s="165"/>
      <c r="AR70" s="165"/>
      <c r="AS70" s="165"/>
      <c r="AT70" s="165"/>
      <c r="AU70" s="165"/>
      <c r="AV70" s="165"/>
      <c r="AW70" s="165"/>
    </row>
    <row r="71" customFormat="false" ht="24" hidden="false" customHeight="true" outlineLevel="0" collapsed="false">
      <c r="A71" s="125"/>
      <c r="B71" s="101"/>
      <c r="C71" s="104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</row>
    <row r="72" customFormat="false" ht="24" hidden="false" customHeight="true" outlineLevel="0" collapsed="false">
      <c r="A72" s="256"/>
      <c r="B72" s="107"/>
      <c r="C72" s="104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</row>
    <row r="73" customFormat="false" ht="24" hidden="false" customHeight="true" outlineLevel="0" collapsed="false">
      <c r="A73" s="256"/>
      <c r="B73" s="107"/>
      <c r="C73" s="104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</row>
    <row r="74" customFormat="false" ht="24" hidden="false" customHeight="true" outlineLevel="0" collapsed="false">
      <c r="A74" s="125"/>
      <c r="B74" s="101"/>
      <c r="C74" s="104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</row>
    <row r="75" customFormat="false" ht="24" hidden="false" customHeight="true" outlineLevel="0" collapsed="false">
      <c r="A75" s="125"/>
      <c r="B75" s="107"/>
      <c r="C75" s="104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</row>
    <row r="76" customFormat="false" ht="24" hidden="false" customHeight="true" outlineLevel="0" collapsed="false">
      <c r="A76" s="125"/>
      <c r="B76" s="107"/>
      <c r="C76" s="104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/>
      <c r="AV76" s="107"/>
      <c r="AW76" s="107"/>
    </row>
    <row r="77" customFormat="false" ht="24" hidden="false" customHeight="true" outlineLevel="0" collapsed="false">
      <c r="A77" s="107"/>
      <c r="B77" s="107"/>
      <c r="C77" s="104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</row>
    <row r="78" customFormat="false" ht="24" hidden="false" customHeight="true" outlineLevel="0" collapsed="false">
      <c r="A78" s="74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  <c r="AS78" s="107"/>
      <c r="AT78" s="107"/>
      <c r="AU78" s="107"/>
      <c r="AV78" s="107"/>
      <c r="AW78" s="107"/>
    </row>
    <row r="79" customFormat="false" ht="24" hidden="false" customHeight="true" outlineLevel="0" collapsed="false">
      <c r="AI79" s="107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111"/>
    </row>
    <row r="80" customFormat="false" ht="24" hidden="false" customHeight="true" outlineLevel="0" collapsed="false"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  <c r="AW80" s="107"/>
    </row>
    <row r="81" customFormat="false" ht="24" hidden="false" customHeight="true" outlineLevel="0" collapsed="false"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</row>
    <row r="82" customFormat="false" ht="24" hidden="false" customHeight="true" outlineLevel="0" collapsed="false">
      <c r="AJ82" s="107"/>
      <c r="AK82" s="107"/>
      <c r="AL82" s="107"/>
      <c r="AM82" s="107"/>
      <c r="AN82" s="107"/>
      <c r="AO82" s="107"/>
      <c r="AP82" s="107"/>
      <c r="AQ82" s="107"/>
      <c r="AR82" s="107"/>
      <c r="AS82" s="107"/>
      <c r="AT82" s="107"/>
      <c r="AU82" s="107"/>
      <c r="AV82" s="107"/>
      <c r="AW82" s="107"/>
    </row>
    <row r="83" customFormat="false" ht="24" hidden="false" customHeight="true" outlineLevel="0" collapsed="false"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</row>
    <row r="84" customFormat="false" ht="24" hidden="false" customHeight="true" outlineLevel="0" collapsed="false"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</row>
    <row r="85" customFormat="false" ht="24" hidden="false" customHeight="true" outlineLevel="0" collapsed="false"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7"/>
      <c r="AW85" s="107"/>
    </row>
    <row r="86" customFormat="false" ht="24" hidden="false" customHeight="true" outlineLevel="0" collapsed="false">
      <c r="AJ86" s="111"/>
      <c r="AK86" s="111"/>
      <c r="AL86" s="111"/>
      <c r="AM86" s="111"/>
      <c r="AN86" s="111"/>
      <c r="AO86" s="111"/>
      <c r="AP86" s="111"/>
      <c r="AQ86" s="111"/>
      <c r="AR86" s="111"/>
      <c r="AS86" s="111"/>
      <c r="AT86" s="111"/>
      <c r="AU86" s="111"/>
      <c r="AV86" s="111"/>
      <c r="AW86" s="111"/>
    </row>
    <row r="87" customFormat="false" ht="24" hidden="false" customHeight="true" outlineLevel="0" collapsed="false"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</row>
    <row r="88" customFormat="false" ht="24" hidden="false" customHeight="true" outlineLevel="0" collapsed="false"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</row>
    <row r="89" customFormat="false" ht="24" hidden="false" customHeight="true" outlineLevel="0" collapsed="false"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</row>
    <row r="90" customFormat="false" ht="24" hidden="false" customHeight="true" outlineLevel="0" collapsed="false"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</row>
    <row r="91" customFormat="false" ht="24" hidden="false" customHeight="true" outlineLevel="0" collapsed="false"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</row>
    <row r="92" customFormat="false" ht="24" hidden="false" customHeight="true" outlineLevel="0" collapsed="false"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</row>
    <row r="93" customFormat="false" ht="24" hidden="false" customHeight="true" outlineLevel="0" collapsed="false"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</row>
    <row r="94" customFormat="false" ht="24" hidden="false" customHeight="true" outlineLevel="0" collapsed="false"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</row>
    <row r="95" customFormat="false" ht="24" hidden="false" customHeight="true" outlineLevel="0" collapsed="false"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W95" s="107"/>
    </row>
    <row r="96" customFormat="false" ht="24" hidden="false" customHeight="true" outlineLevel="0" collapsed="false"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</row>
    <row r="97" customFormat="false" ht="24" hidden="false" customHeight="true" outlineLevel="0" collapsed="false">
      <c r="AJ97" s="1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  <c r="AV97" s="111"/>
      <c r="AW97" s="111"/>
    </row>
    <row r="98" customFormat="false" ht="24" hidden="false" customHeight="true" outlineLevel="0" collapsed="false"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</row>
    <row r="99" customFormat="false" ht="24" hidden="false" customHeight="true" outlineLevel="0" collapsed="false"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  <c r="AW99" s="111"/>
    </row>
    <row r="100" customFormat="false" ht="24" hidden="false" customHeight="true" outlineLevel="0" collapsed="false"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7"/>
      <c r="AW100" s="107"/>
    </row>
    <row r="101" customFormat="false" ht="24" hidden="false" customHeight="true" outlineLevel="0" collapsed="false"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</row>
    <row r="102" customFormat="false" ht="24" hidden="false" customHeight="true" outlineLevel="0" collapsed="false">
      <c r="AJ102" s="107"/>
      <c r="AK102" s="107"/>
      <c r="AL102" s="107"/>
      <c r="AM102" s="107"/>
      <c r="AN102" s="107"/>
      <c r="AO102" s="107"/>
      <c r="AP102" s="107"/>
      <c r="AQ102" s="107"/>
      <c r="AR102" s="107"/>
      <c r="AS102" s="107"/>
      <c r="AT102" s="107"/>
      <c r="AU102" s="107"/>
      <c r="AV102" s="107"/>
      <c r="AW102" s="107"/>
    </row>
    <row r="103" customFormat="false" ht="24" hidden="false" customHeight="true" outlineLevel="0" collapsed="false"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107"/>
      <c r="AV103" s="107"/>
      <c r="AW103" s="107"/>
    </row>
    <row r="206" customFormat="false" ht="12.75" hidden="false" customHeight="false" outlineLevel="0" collapsed="false">
      <c r="AS206" s="138"/>
    </row>
  </sheetData>
  <sheetProtection sheet="true" password="abb9" objects="true" scenarios="true"/>
  <mergeCells count="51">
    <mergeCell ref="N2:R2"/>
    <mergeCell ref="N3:R3"/>
    <mergeCell ref="C4:D4"/>
    <mergeCell ref="AF4:AG4"/>
    <mergeCell ref="G5:H5"/>
    <mergeCell ref="AB5:AC5"/>
    <mergeCell ref="K6:L6"/>
    <mergeCell ref="X6:Y6"/>
    <mergeCell ref="C7:D7"/>
    <mergeCell ref="T9:U9"/>
    <mergeCell ref="Z9:Z10"/>
    <mergeCell ref="AF9:AG9"/>
    <mergeCell ref="C10:D10"/>
    <mergeCell ref="AB10:AC10"/>
    <mergeCell ref="G11:H11"/>
    <mergeCell ref="C13:D13"/>
    <mergeCell ref="C16:D16"/>
    <mergeCell ref="G17:H17"/>
    <mergeCell ref="T17:U17"/>
    <mergeCell ref="AF17:AG17"/>
    <mergeCell ref="K18:L18"/>
    <mergeCell ref="AB18:AC18"/>
    <mergeCell ref="C19:D19"/>
    <mergeCell ref="X19:Y19"/>
    <mergeCell ref="C22:D22"/>
    <mergeCell ref="Z22:Z23"/>
    <mergeCell ref="AF22:AG22"/>
    <mergeCell ref="G23:H23"/>
    <mergeCell ref="AB23:AC23"/>
    <mergeCell ref="C25:D25"/>
    <mergeCell ref="N25:R25"/>
    <mergeCell ref="N28:R28"/>
    <mergeCell ref="N29:R29"/>
    <mergeCell ref="A31:K31"/>
    <mergeCell ref="U31:AE31"/>
    <mergeCell ref="F32:J32"/>
    <mergeCell ref="N32:R32"/>
    <mergeCell ref="Z32:AD32"/>
    <mergeCell ref="G33:H33"/>
    <mergeCell ref="O33:P33"/>
    <mergeCell ref="AA33:AB33"/>
    <mergeCell ref="W34:X34"/>
    <mergeCell ref="C35:D35"/>
    <mergeCell ref="C39:D39"/>
    <mergeCell ref="F39:J39"/>
    <mergeCell ref="N39:R39"/>
    <mergeCell ref="W39:X39"/>
    <mergeCell ref="Z39:AD39"/>
    <mergeCell ref="G40:H40"/>
    <mergeCell ref="O40:P40"/>
    <mergeCell ref="AA40:AB40"/>
  </mergeCells>
  <conditionalFormatting sqref="B6 B9 B12 B15 B21 B24 B27 B18 B37 B41">
    <cfRule type="expression" priority="2" aboveAverage="0" equalAverage="0" bottom="0" percent="0" rank="0" text="" dxfId="0">
      <formula>C6&gt;C5</formula>
    </cfRule>
    <cfRule type="expression" priority="3" aboveAverage="0" equalAverage="0" bottom="0" percent="0" rank="0" text="" dxfId="1">
      <formula>C6&lt;C5</formula>
    </cfRule>
    <cfRule type="expression" priority="4" aboveAverage="0" equalAverage="0" bottom="0" percent="0" rank="0" text="" dxfId="2">
      <formula>D5&gt;0</formula>
    </cfRule>
  </conditionalFormatting>
  <conditionalFormatting sqref="B5 B8 B11 B14 B20 B23 B26 B17 B36 B40">
    <cfRule type="expression" priority="5" aboveAverage="0" equalAverage="0" bottom="0" percent="0" rank="0" text="" dxfId="3">
      <formula>C5&gt;C6</formula>
    </cfRule>
    <cfRule type="expression" priority="6" aboveAverage="0" equalAverage="0" bottom="0" percent="0" rank="0" text="" dxfId="4">
      <formula>C5&lt;C6</formula>
    </cfRule>
    <cfRule type="expression" priority="7" aboveAverage="0" equalAverage="0" bottom="0" percent="0" rank="0" text="" dxfId="5">
      <formula>D5&gt;0</formula>
    </cfRule>
  </conditionalFormatting>
  <conditionalFormatting sqref="F6 F12 F18 F24 Z34 F34 N34 N41 V40 F41 Z41 V35">
    <cfRule type="expression" priority="8" aboveAverage="0" equalAverage="0" bottom="0" percent="0" rank="0" text="" dxfId="6">
      <formula>G6&gt;G8</formula>
    </cfRule>
    <cfRule type="expression" priority="9" aboveAverage="0" equalAverage="0" bottom="0" percent="0" rank="0" text="" dxfId="7">
      <formula>G6&lt;G8</formula>
    </cfRule>
    <cfRule type="expression" priority="10" aboveAverage="0" equalAverage="0" bottom="0" percent="0" rank="0" text="" dxfId="8">
      <formula>H6&gt;0</formula>
    </cfRule>
  </conditionalFormatting>
  <conditionalFormatting sqref="F8 F14 F20 F26 V42 F36 N36 N43 V37 F43 Z36 Z43">
    <cfRule type="expression" priority="11" aboveAverage="0" equalAverage="0" bottom="0" percent="0" rank="0" text="" dxfId="9">
      <formula>G8&gt;G6</formula>
    </cfRule>
    <cfRule type="expression" priority="12" aboveAverage="0" equalAverage="0" bottom="0" percent="0" rank="0" text="" dxfId="10">
      <formula>G8&lt;G6</formula>
    </cfRule>
    <cfRule type="expression" priority="13" aboveAverage="0" equalAverage="0" bottom="0" percent="0" rank="0" text="" dxfId="11">
      <formula>H6&gt;0</formula>
    </cfRule>
  </conditionalFormatting>
  <conditionalFormatting sqref="J7 J19">
    <cfRule type="expression" priority="14" aboveAverage="0" equalAverage="0" bottom="0" percent="0" rank="0" text="" dxfId="12">
      <formula>K7&gt;K13</formula>
    </cfRule>
    <cfRule type="expression" priority="15" aboveAverage="0" equalAverage="0" bottom="0" percent="0" rank="0" text="" dxfId="13">
      <formula>K7&lt;K13</formula>
    </cfRule>
    <cfRule type="expression" priority="16" aboveAverage="0" equalAverage="0" bottom="0" percent="0" rank="0" text="" dxfId="14">
      <formula>L7&gt;0</formula>
    </cfRule>
  </conditionalFormatting>
  <conditionalFormatting sqref="J13 J25">
    <cfRule type="expression" priority="17" aboveAverage="0" equalAverage="0" bottom="0" percent="0" rank="0" text="" dxfId="15">
      <formula>K13&gt;K7</formula>
    </cfRule>
    <cfRule type="expression" priority="18" aboveAverage="0" equalAverage="0" bottom="0" percent="0" rank="0" text="" dxfId="16">
      <formula>K13&lt;K7</formula>
    </cfRule>
    <cfRule type="expression" priority="19" aboveAverage="0" equalAverage="0" bottom="0" percent="0" rank="0" text="" dxfId="17">
      <formula>L7&gt;0</formula>
    </cfRule>
  </conditionalFormatting>
  <conditionalFormatting sqref="V10">
    <cfRule type="expression" priority="20" aboveAverage="0" equalAverage="0" bottom="0" percent="0" rank="0" text="" dxfId="18">
      <formula>U10&gt;U14</formula>
    </cfRule>
    <cfRule type="expression" priority="21" aboveAverage="0" equalAverage="0" bottom="0" percent="0" rank="0" text="" dxfId="19">
      <formula>U10&lt;U14</formula>
    </cfRule>
    <cfRule type="expression" priority="22" aboveAverage="0" equalAverage="0" bottom="0" percent="0" rank="0" text="" dxfId="20">
      <formula>T10&gt;0</formula>
    </cfRule>
  </conditionalFormatting>
  <conditionalFormatting sqref="V22">
    <cfRule type="expression" priority="23" aboveAverage="0" equalAverage="0" bottom="0" percent="0" rank="0" text="" dxfId="21">
      <formula>U22&gt;U18</formula>
    </cfRule>
    <cfRule type="expression" priority="24" aboveAverage="0" equalAverage="0" bottom="0" percent="0" rank="0" text="" dxfId="22">
      <formula>U22&lt;U18</formula>
    </cfRule>
    <cfRule type="expression" priority="25" aboveAverage="0" equalAverage="0" bottom="0" percent="0" rank="0" text="" dxfId="23">
      <formula>T18&gt;0</formula>
    </cfRule>
  </conditionalFormatting>
  <conditionalFormatting sqref="Z7 Z20">
    <cfRule type="expression" priority="26" aboveAverage="0" equalAverage="0" bottom="0" percent="0" rank="0" text="" dxfId="24">
      <formula>Y7&gt;Y12</formula>
    </cfRule>
    <cfRule type="expression" priority="27" aboveAverage="0" equalAverage="0" bottom="0" percent="0" rank="0" text="" dxfId="25">
      <formula>Y7&lt;Y12</formula>
    </cfRule>
    <cfRule type="expression" priority="28" aboveAverage="0" equalAverage="0" bottom="0" percent="0" rank="0" text="" dxfId="26">
      <formula>X7&gt;0</formula>
    </cfRule>
  </conditionalFormatting>
  <conditionalFormatting sqref="Z12 Z25">
    <cfRule type="expression" priority="29" aboveAverage="0" equalAverage="0" bottom="0" percent="0" rank="0" text="" dxfId="27">
      <formula>Y12&gt;Y7</formula>
    </cfRule>
    <cfRule type="expression" priority="30" aboveAverage="0" equalAverage="0" bottom="0" percent="0" rank="0" text="" dxfId="28">
      <formula>Y12&lt;Y7</formula>
    </cfRule>
    <cfRule type="expression" priority="31" aboveAverage="0" equalAverage="0" bottom="0" percent="0" rank="0" text="" dxfId="29">
      <formula>X7&gt;0</formula>
    </cfRule>
  </conditionalFormatting>
  <conditionalFormatting sqref="AD6 AD11 AD19 AD24 AH23 AH18 AH10 AH5">
    <cfRule type="expression" priority="32" aboveAverage="0" equalAverage="0" bottom="0" percent="0" rank="0" text="" dxfId="30">
      <formula>AC6&gt;AC8</formula>
    </cfRule>
    <cfRule type="expression" priority="33" aboveAverage="0" equalAverage="0" bottom="0" percent="0" rank="0" text="" dxfId="31">
      <formula>AC6&lt;AC8</formula>
    </cfRule>
    <cfRule type="expression" priority="34" aboveAverage="0" equalAverage="0" bottom="0" percent="0" rank="0" text="" dxfId="32">
      <formula>AB6&gt;0</formula>
    </cfRule>
  </conditionalFormatting>
  <conditionalFormatting sqref="AH25 AH20 AH12 AH7 AD8 AD13 AD21 AD26">
    <cfRule type="expression" priority="35" aboveAverage="0" equalAverage="0" bottom="0" percent="0" rank="0" text="" dxfId="33">
      <formula>AG25&gt;AG23</formula>
    </cfRule>
    <cfRule type="expression" priority="36" aboveAverage="0" equalAverage="0" bottom="0" percent="0" rank="0" text="" dxfId="34">
      <formula>AG25&lt;AG23</formula>
    </cfRule>
    <cfRule type="expression" priority="37" aboveAverage="0" equalAverage="0" bottom="0" percent="0" rank="0" text="" dxfId="35">
      <formula>AF23&gt;0</formula>
    </cfRule>
  </conditionalFormatting>
  <conditionalFormatting sqref="N10">
    <cfRule type="expression" priority="38" aboveAverage="0" equalAverage="0" bottom="0" percent="0" rank="0" text="" dxfId="36">
      <formula>#REF!&gt;#REF!</formula>
    </cfRule>
    <cfRule type="expression" priority="39" aboveAverage="0" equalAverage="0" bottom="0" percent="0" rank="0" text="" dxfId="37">
      <formula>#REF!&lt;#REF!</formula>
    </cfRule>
    <cfRule type="expression" priority="40" aboveAverage="0" equalAverage="0" bottom="0" percent="0" rank="0" text="" dxfId="38">
      <formula>#REF!&gt;0</formula>
    </cfRule>
  </conditionalFormatting>
  <conditionalFormatting sqref="N22">
    <cfRule type="expression" priority="41" aboveAverage="0" equalAverage="0" bottom="0" percent="0" rank="0" text="" dxfId="39">
      <formula>#REF!&gt;#REF!</formula>
    </cfRule>
    <cfRule type="expression" priority="42" aboveAverage="0" equalAverage="0" bottom="0" percent="0" rank="0" text="" dxfId="40">
      <formula>#REF!&lt;#REF!</formula>
    </cfRule>
    <cfRule type="expression" priority="43" aboveAverage="0" equalAverage="0" bottom="0" percent="0" rank="0" text="" dxfId="41">
      <formula>#REF!&gt;0</formula>
    </cfRule>
  </conditionalFormatting>
  <conditionalFormatting sqref="R12">
    <cfRule type="expression" priority="44" aboveAverage="0" equalAverage="0" bottom="0" percent="0" rank="0" text="" dxfId="42">
      <formula>#REF!&gt;#REF!</formula>
    </cfRule>
    <cfRule type="expression" priority="45" aboveAverage="0" equalAverage="0" bottom="0" percent="0" rank="0" text="" dxfId="43">
      <formula>#REF!&lt;#REF!</formula>
    </cfRule>
    <cfRule type="expression" priority="46" aboveAverage="0" equalAverage="0" bottom="0" percent="0" rank="0" text="" dxfId="44">
      <formula>#REF!&gt;0</formula>
    </cfRule>
  </conditionalFormatting>
  <conditionalFormatting sqref="R20">
    <cfRule type="expression" priority="47" aboveAverage="0" equalAverage="0" bottom="0" percent="0" rank="0" text="" dxfId="45">
      <formula>#REF!&gt;#REF!</formula>
    </cfRule>
    <cfRule type="expression" priority="48" aboveAverage="0" equalAverage="0" bottom="0" percent="0" rank="0" text="" dxfId="46">
      <formula>#REF!&lt;#REF!</formula>
    </cfRule>
    <cfRule type="expression" priority="49" aboveAverage="0" equalAverage="0" bottom="0" percent="0" rank="0" text="" dxfId="47">
      <formula>#REF!&gt;0</formula>
    </cfRule>
  </conditionalFormatting>
  <conditionalFormatting sqref="V18">
    <cfRule type="expression" priority="50" aboveAverage="0" equalAverage="0" bottom="0" percent="0" rank="0" text="" dxfId="48">
      <formula>U18&gt;U22</formula>
    </cfRule>
    <cfRule type="expression" priority="51" aboveAverage="0" equalAverage="0" bottom="0" percent="0" rank="0" text="" dxfId="49">
      <formula>U18&lt;U22</formula>
    </cfRule>
    <cfRule type="expression" priority="52" aboveAverage="0" equalAverage="0" bottom="0" percent="0" rank="0" text="" dxfId="50">
      <formula>T18&gt;0</formula>
    </cfRule>
  </conditionalFormatting>
  <conditionalFormatting sqref="V14">
    <cfRule type="expression" priority="53" aboveAverage="0" equalAverage="0" bottom="0" percent="0" rank="0" text="" dxfId="51">
      <formula>U10&lt;U14</formula>
    </cfRule>
    <cfRule type="expression" priority="54" aboveAverage="0" equalAverage="0" bottom="0" percent="0" rank="0" text="" dxfId="52">
      <formula>U10&gt;U14</formula>
    </cfRule>
    <cfRule type="expression" priority="55" aboveAverage="0" equalAverage="0" bottom="0" percent="0" rank="0" text="" dxfId="53">
      <formula>T10&gt;0</formula>
    </cfRule>
  </conditionalFormatting>
  <dataValidations count="1">
    <dataValidation allowBlank="true" errorStyle="stop" operator="between" showDropDown="false" showErrorMessage="true" showInputMessage="false" sqref="D5:E5 AF5 H6:I6 AB6 L7:M7 X7 D8:E8 T10 AF10 D11:E11 AB11 H12:I12 D14:E14 D17:E17 H18:I18 T18 AF18 L19:M19 AB19 D20:E20 X20 D23:E23 AF23 H24:I24 AB24 D26:E26 D30:E30 AF30 L33:M33 H34 P34 AB34 X35 D36 T36 AF36 D40 X40 H41 P41 AB41" type="list">
      <formula1>$BG$5:$BG$21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  PLACES  NON  JOUEES">
              <controlPr defaultSize="0" locked="1" autoFill="0" autoLine="0" autoPict="0" print="false" altText="CheckBox16">
                <anchor moveWithCells="true" sizeWithCells="false">
                  <from>
                    <xdr:col>46</xdr:col>
                    <xdr:colOff>76680</xdr:colOff>
                    <xdr:row>45</xdr:row>
                    <xdr:rowOff>181080</xdr:rowOff>
                  </from>
                  <to>
                    <xdr:col>49</xdr:col>
                    <xdr:colOff>60480</xdr:colOff>
                    <xdr:row>47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257" width="15.99"/>
    <col collapsed="false" customWidth="true" hidden="false" outlineLevel="0" max="2" min="2" style="258" width="9.85"/>
    <col collapsed="false" customWidth="true" hidden="false" outlineLevel="0" max="3" min="3" style="258" width="12.28"/>
    <col collapsed="false" customWidth="false" hidden="false" outlineLevel="0" max="4" min="4" style="259" width="11.42"/>
    <col collapsed="false" customWidth="true" hidden="false" outlineLevel="0" max="5" min="5" style="260" width="9.28"/>
    <col collapsed="false" customWidth="true" hidden="false" outlineLevel="0" max="6" min="6" style="261" width="21.42"/>
    <col collapsed="false" customWidth="true" hidden="false" outlineLevel="0" max="7" min="7" style="262" width="5.28"/>
    <col collapsed="false" customWidth="true" hidden="false" outlineLevel="0" max="8" min="8" style="258" width="3.99"/>
    <col collapsed="false" customWidth="true" hidden="false" outlineLevel="0" max="9" min="9" style="262" width="5.28"/>
    <col collapsed="false" customWidth="true" hidden="false" outlineLevel="0" max="10" min="10" style="261" width="21.42"/>
    <col collapsed="false" customWidth="true" hidden="false" outlineLevel="0" max="11" min="11" style="263" width="8.56"/>
    <col collapsed="false" customWidth="true" hidden="false" outlineLevel="0" max="12" min="12" style="264" width="6.13"/>
    <col collapsed="false" customWidth="false" hidden="false" outlineLevel="0" max="13" min="13" style="265" width="11.42"/>
    <col collapsed="false" customWidth="false" hidden="false" outlineLevel="0" max="14" min="14" style="266" width="11.42"/>
    <col collapsed="false" customWidth="true" hidden="false" outlineLevel="0" max="15" min="15" style="0" width="11.05"/>
    <col collapsed="false" customWidth="false" hidden="false" outlineLevel="0" max="257" min="16" style="267" width="11.42"/>
  </cols>
  <sheetData>
    <row r="1" s="273" customFormat="true" ht="39" hidden="false" customHeight="false" outlineLevel="0" collapsed="false">
      <c r="A1" s="257" t="s">
        <v>162</v>
      </c>
      <c r="B1" s="258" t="s">
        <v>163</v>
      </c>
      <c r="C1" s="268" t="s">
        <v>164</v>
      </c>
      <c r="D1" s="269"/>
      <c r="E1" s="270"/>
      <c r="F1" s="271" t="s">
        <v>58</v>
      </c>
      <c r="G1" s="271"/>
      <c r="H1" s="271"/>
      <c r="I1" s="271"/>
      <c r="J1" s="271"/>
      <c r="K1" s="263" t="s">
        <v>165</v>
      </c>
      <c r="L1" s="264" t="s">
        <v>166</v>
      </c>
      <c r="M1" s="272"/>
      <c r="N1" s="266"/>
    </row>
    <row r="2" customFormat="false" ht="18.75" hidden="false" customHeight="false" outlineLevel="0" collapsed="false">
      <c r="A2" s="274" t="str">
        <f aca="false">TIRAGE!CAT</f>
        <v>Jeu de la 8</v>
      </c>
      <c r="B2" s="275" t="n">
        <f aca="false">+TIRAGE!Date</f>
        <v>40573</v>
      </c>
      <c r="C2" s="276" t="s">
        <v>167</v>
      </c>
      <c r="D2" s="277" t="n">
        <f aca="false">'16 joueurs'!AM4</f>
        <v>0</v>
      </c>
      <c r="E2" s="278" t="s">
        <v>63</v>
      </c>
      <c r="F2" s="279" t="str">
        <f aca="false">'16 joueurs'!B5</f>
        <v>SALLAS - Michel</v>
      </c>
      <c r="G2" s="280" t="n">
        <f aca="false">'16 joueurs'!C5</f>
        <v>6</v>
      </c>
      <c r="H2" s="281" t="s">
        <v>168</v>
      </c>
      <c r="I2" s="280" t="n">
        <f aca="false">'16 joueurs'!C6</f>
        <v>0</v>
      </c>
      <c r="J2" s="282" t="str">
        <f aca="false">'16 joueurs'!B6</f>
        <v>- - </v>
      </c>
      <c r="K2" s="283" t="n">
        <v>9</v>
      </c>
      <c r="L2" s="284" t="n">
        <f aca="false">'16 joueurs'!D5</f>
        <v>0</v>
      </c>
      <c r="M2" s="277" t="n">
        <f aca="false">'16 joueurs'!AN4</f>
        <v>0.633148148148148</v>
      </c>
      <c r="N2" s="285" t="n">
        <f aca="false">'16 joueurs'!AO4</f>
        <v>0.633148148148148</v>
      </c>
    </row>
    <row r="3" customFormat="false" ht="18.75" hidden="false" customHeight="false" outlineLevel="0" collapsed="false">
      <c r="A3" s="274" t="str">
        <f aca="false">TIRAGE!CAT</f>
        <v>Jeu de la 8</v>
      </c>
      <c r="B3" s="275" t="n">
        <f aca="false">+TIRAGE!Date</f>
        <v>40573</v>
      </c>
      <c r="C3" s="276" t="s">
        <v>167</v>
      </c>
      <c r="D3" s="277" t="n">
        <f aca="false">'16 joueurs'!AM5</f>
        <v>0</v>
      </c>
      <c r="E3" s="278" t="s">
        <v>70</v>
      </c>
      <c r="F3" s="286" t="str">
        <f aca="false">'16 joueurs'!B8</f>
        <v>VODOZ  - Baptiste</v>
      </c>
      <c r="G3" s="287" t="n">
        <f aca="false">'16 joueurs'!C8</f>
        <v>6</v>
      </c>
      <c r="H3" s="281" t="s">
        <v>168</v>
      </c>
      <c r="I3" s="287" t="n">
        <f aca="false">'16 joueurs'!C9</f>
        <v>2</v>
      </c>
      <c r="J3" s="288" t="str">
        <f aca="false">'16 joueurs'!B9</f>
        <v>MARTINHO - josé</v>
      </c>
      <c r="K3" s="283" t="n">
        <v>9</v>
      </c>
      <c r="L3" s="284" t="n">
        <f aca="false">'16 joueurs'!D8</f>
        <v>0</v>
      </c>
      <c r="M3" s="277" t="n">
        <f aca="false">'16 joueurs'!AN5</f>
        <v>0.438703703703704</v>
      </c>
      <c r="N3" s="285" t="n">
        <f aca="false">'16 joueurs'!AO5</f>
        <v>0.438703703703704</v>
      </c>
    </row>
    <row r="4" customFormat="false" ht="18.75" hidden="false" customHeight="false" outlineLevel="0" collapsed="false">
      <c r="A4" s="274" t="str">
        <f aca="false">TIRAGE!CAT</f>
        <v>Jeu de la 8</v>
      </c>
      <c r="B4" s="275" t="n">
        <f aca="false">+TIRAGE!Date</f>
        <v>40573</v>
      </c>
      <c r="C4" s="276" t="s">
        <v>167</v>
      </c>
      <c r="D4" s="277" t="n">
        <f aca="false">'16 joueurs'!AM6</f>
        <v>0</v>
      </c>
      <c r="E4" s="278" t="s">
        <v>80</v>
      </c>
      <c r="F4" s="286" t="str">
        <f aca="false">'16 joueurs'!B11</f>
        <v>JEANDON - Alexandre</v>
      </c>
      <c r="G4" s="287" t="n">
        <f aca="false">'16 joueurs'!C11</f>
        <v>6</v>
      </c>
      <c r="H4" s="281" t="s">
        <v>168</v>
      </c>
      <c r="I4" s="287" t="n">
        <f aca="false">'16 joueurs'!C12</f>
        <v>1</v>
      </c>
      <c r="J4" s="288" t="str">
        <f aca="false">'16 joueurs'!B12</f>
        <v>BRESSOULALY - Luc</v>
      </c>
      <c r="K4" s="283" t="n">
        <v>9</v>
      </c>
      <c r="L4" s="284" t="n">
        <f aca="false">'16 joueurs'!D11</f>
        <v>0</v>
      </c>
      <c r="M4" s="277" t="n">
        <f aca="false">'16 joueurs'!AN6</f>
        <v>0.43880787037037</v>
      </c>
      <c r="N4" s="285" t="n">
        <f aca="false">'16 joueurs'!AO6</f>
        <v>0.43880787037037</v>
      </c>
    </row>
    <row r="5" s="289" customFormat="true" ht="18.75" hidden="false" customHeight="false" outlineLevel="0" collapsed="false">
      <c r="A5" s="274" t="str">
        <f aca="false">TIRAGE!CAT</f>
        <v>Jeu de la 8</v>
      </c>
      <c r="B5" s="275" t="n">
        <f aca="false">+TIRAGE!Date</f>
        <v>40573</v>
      </c>
      <c r="C5" s="276" t="s">
        <v>167</v>
      </c>
      <c r="D5" s="277" t="n">
        <f aca="false">'16 joueurs'!AM7</f>
        <v>0</v>
      </c>
      <c r="E5" s="278" t="s">
        <v>90</v>
      </c>
      <c r="F5" s="286" t="str">
        <f aca="false">'16 joueurs'!B14</f>
        <v>LEYRET - Damien</v>
      </c>
      <c r="G5" s="287" t="n">
        <f aca="false">'16 joueurs'!C14</f>
        <v>5</v>
      </c>
      <c r="H5" s="281" t="s">
        <v>168</v>
      </c>
      <c r="I5" s="287" t="n">
        <f aca="false">'16 joueurs'!C15</f>
        <v>6</v>
      </c>
      <c r="J5" s="288" t="str">
        <f aca="false">'16 joueurs'!B15</f>
        <v>CASTAGNE - Maria</v>
      </c>
      <c r="K5" s="283" t="n">
        <v>9</v>
      </c>
      <c r="L5" s="284" t="n">
        <f aca="false">'16 joueurs'!D14</f>
        <v>0</v>
      </c>
      <c r="M5" s="277" t="n">
        <f aca="false">'16 joueurs'!AN7</f>
        <v>0.519976851851852</v>
      </c>
      <c r="N5" s="285" t="n">
        <f aca="false">'16 joueurs'!AO7</f>
        <v>0.519976851851852</v>
      </c>
    </row>
    <row r="6" customFormat="false" ht="18.75" hidden="false" customHeight="false" outlineLevel="0" collapsed="false">
      <c r="A6" s="274" t="str">
        <f aca="false">TIRAGE!CAT</f>
        <v>Jeu de la 8</v>
      </c>
      <c r="B6" s="275" t="n">
        <f aca="false">+TIRAGE!Date</f>
        <v>40573</v>
      </c>
      <c r="C6" s="276" t="s">
        <v>167</v>
      </c>
      <c r="D6" s="277" t="n">
        <f aca="false">'16 joueurs'!AM8</f>
        <v>0</v>
      </c>
      <c r="E6" s="278" t="s">
        <v>169</v>
      </c>
      <c r="F6" s="286" t="str">
        <f aca="false">'16 joueurs'!B17</f>
        <v>GIRON - Stéphanie</v>
      </c>
      <c r="G6" s="287" t="n">
        <f aca="false">'16 joueurs'!C17</f>
        <v>6</v>
      </c>
      <c r="H6" s="281" t="s">
        <v>168</v>
      </c>
      <c r="I6" s="287" t="n">
        <f aca="false">'16 joueurs'!C18</f>
        <v>0</v>
      </c>
      <c r="J6" s="288" t="str">
        <f aca="false">'16 joueurs'!B18</f>
        <v>- - </v>
      </c>
      <c r="K6" s="283" t="n">
        <v>9</v>
      </c>
      <c r="L6" s="284" t="n">
        <f aca="false">'16 joueurs'!D17</f>
        <v>0</v>
      </c>
      <c r="M6" s="277" t="n">
        <f aca="false">'16 joueurs'!AN8</f>
        <v>0.63318287037037</v>
      </c>
      <c r="N6" s="285" t="n">
        <f aca="false">'16 joueurs'!AO8</f>
        <v>0.63318287037037</v>
      </c>
    </row>
    <row r="7" customFormat="false" ht="18.75" hidden="false" customHeight="false" outlineLevel="0" collapsed="false">
      <c r="A7" s="274" t="str">
        <f aca="false">TIRAGE!CAT</f>
        <v>Jeu de la 8</v>
      </c>
      <c r="B7" s="275" t="n">
        <f aca="false">+TIRAGE!Date</f>
        <v>40573</v>
      </c>
      <c r="C7" s="276" t="s">
        <v>167</v>
      </c>
      <c r="D7" s="277" t="n">
        <f aca="false">'16 joueurs'!AM9</f>
        <v>0</v>
      </c>
      <c r="E7" s="278" t="s">
        <v>104</v>
      </c>
      <c r="F7" s="286" t="str">
        <f aca="false">'16 joueurs'!B20</f>
        <v>BRUGERON - Damien</v>
      </c>
      <c r="G7" s="287" t="n">
        <f aca="false">'16 joueurs'!C20</f>
        <v>0</v>
      </c>
      <c r="H7" s="281" t="s">
        <v>168</v>
      </c>
      <c r="I7" s="287" t="n">
        <f aca="false">'16 joueurs'!C21</f>
        <v>6</v>
      </c>
      <c r="J7" s="288" t="str">
        <f aca="false">'16 joueurs'!B21</f>
        <v>VODOZ  - André</v>
      </c>
      <c r="K7" s="283" t="n">
        <v>9</v>
      </c>
      <c r="L7" s="284" t="n">
        <f aca="false">'16 joueurs'!D20</f>
        <v>0</v>
      </c>
      <c r="M7" s="277" t="n">
        <f aca="false">'16 joueurs'!AN9</f>
        <v>0.446851851851852</v>
      </c>
      <c r="N7" s="285" t="n">
        <f aca="false">'16 joueurs'!AO9</f>
        <v>0.446851851851852</v>
      </c>
    </row>
    <row r="8" customFormat="false" ht="18.75" hidden="false" customHeight="false" outlineLevel="0" collapsed="false">
      <c r="A8" s="274" t="str">
        <f aca="false">TIRAGE!CAT</f>
        <v>Jeu de la 8</v>
      </c>
      <c r="B8" s="275" t="n">
        <f aca="false">+TIRAGE!Date</f>
        <v>40573</v>
      </c>
      <c r="C8" s="276" t="s">
        <v>167</v>
      </c>
      <c r="D8" s="277" t="n">
        <f aca="false">'16 joueurs'!AM10</f>
        <v>0</v>
      </c>
      <c r="E8" s="278" t="s">
        <v>115</v>
      </c>
      <c r="F8" s="286" t="str">
        <f aca="false">'16 joueurs'!B23</f>
        <v>BRUGERON - Eric</v>
      </c>
      <c r="G8" s="287" t="n">
        <f aca="false">'16 joueurs'!C23</f>
        <v>6</v>
      </c>
      <c r="H8" s="281" t="s">
        <v>168</v>
      </c>
      <c r="I8" s="287" t="n">
        <f aca="false">'16 joueurs'!C24</f>
        <v>1</v>
      </c>
      <c r="J8" s="288" t="str">
        <f aca="false">'16 joueurs'!B24</f>
        <v>REBOUL - Gabriel</v>
      </c>
      <c r="K8" s="283" t="n">
        <v>9</v>
      </c>
      <c r="L8" s="284" t="n">
        <f aca="false">'16 joueurs'!D23</f>
        <v>0</v>
      </c>
      <c r="M8" s="277" t="n">
        <f aca="false">'16 joueurs'!AN10</f>
        <v>0.445358796296296</v>
      </c>
      <c r="N8" s="285" t="n">
        <f aca="false">'16 joueurs'!AO10</f>
        <v>0.445358796296296</v>
      </c>
    </row>
    <row r="9" customFormat="false" ht="19.5" hidden="false" customHeight="false" outlineLevel="0" collapsed="false">
      <c r="A9" s="274" t="str">
        <f aca="false">TIRAGE!CAT</f>
        <v>Jeu de la 8</v>
      </c>
      <c r="B9" s="275" t="n">
        <f aca="false">+TIRAGE!Date</f>
        <v>40573</v>
      </c>
      <c r="C9" s="276" t="s">
        <v>167</v>
      </c>
      <c r="D9" s="277" t="n">
        <f aca="false">'16 joueurs'!AM11</f>
        <v>0</v>
      </c>
      <c r="E9" s="278" t="s">
        <v>125</v>
      </c>
      <c r="F9" s="286" t="str">
        <f aca="false">'16 joueurs'!B26</f>
        <v>- - </v>
      </c>
      <c r="G9" s="287" t="n">
        <f aca="false">'16 joueurs'!C26</f>
        <v>0</v>
      </c>
      <c r="H9" s="281" t="s">
        <v>168</v>
      </c>
      <c r="I9" s="287" t="n">
        <f aca="false">'16 joueurs'!C27</f>
        <v>6</v>
      </c>
      <c r="J9" s="288" t="str">
        <f aca="false">'16 joueurs'!B27</f>
        <v>RAY - Sylvain</v>
      </c>
      <c r="K9" s="283" t="n">
        <v>9</v>
      </c>
      <c r="L9" s="284" t="n">
        <f aca="false">'16 joueurs'!D26</f>
        <v>0</v>
      </c>
      <c r="M9" s="277" t="n">
        <f aca="false">'16 joueurs'!AN11</f>
        <v>0.633229166666667</v>
      </c>
      <c r="N9" s="285" t="n">
        <f aca="false">'16 joueurs'!AO11</f>
        <v>0.633229166666667</v>
      </c>
    </row>
    <row r="10" customFormat="false" ht="19.5" hidden="false" customHeight="false" outlineLevel="0" collapsed="false">
      <c r="A10" s="274"/>
      <c r="B10" s="275"/>
      <c r="C10" s="276"/>
      <c r="E10" s="290"/>
      <c r="F10" s="271" t="s">
        <v>170</v>
      </c>
      <c r="G10" s="271"/>
      <c r="H10" s="271"/>
      <c r="I10" s="271"/>
      <c r="J10" s="271"/>
      <c r="K10" s="283"/>
      <c r="L10" s="284"/>
    </row>
    <row r="11" customFormat="false" ht="18.75" hidden="false" customHeight="false" outlineLevel="0" collapsed="false">
      <c r="A11" s="274" t="str">
        <f aca="false">TIRAGE!CAT</f>
        <v>Jeu de la 8</v>
      </c>
      <c r="B11" s="275" t="n">
        <f aca="false">+TIRAGE!Date</f>
        <v>40573</v>
      </c>
      <c r="C11" s="276" t="s">
        <v>171</v>
      </c>
      <c r="D11" s="277" t="n">
        <f aca="false">'16 joueurs'!AM12</f>
        <v>0</v>
      </c>
      <c r="E11" s="278" t="s">
        <v>172</v>
      </c>
      <c r="F11" s="286" t="str">
        <f aca="false">'16 joueurs'!F6</f>
        <v>SALLAS - Michel</v>
      </c>
      <c r="G11" s="287" t="n">
        <f aca="false">'16 joueurs'!G6</f>
        <v>1</v>
      </c>
      <c r="H11" s="281" t="s">
        <v>168</v>
      </c>
      <c r="I11" s="287" t="n">
        <f aca="false">'16 joueurs'!G8</f>
        <v>6</v>
      </c>
      <c r="J11" s="288" t="str">
        <f aca="false">'16 joueurs'!F8</f>
        <v>VODOZ  - Baptiste</v>
      </c>
      <c r="K11" s="283" t="n">
        <v>9</v>
      </c>
      <c r="L11" s="284" t="n">
        <f aca="false">'16 joueurs'!H6</f>
        <v>0</v>
      </c>
      <c r="M11" s="277" t="n">
        <f aca="false">'16 joueurs'!AN12</f>
        <v>0.524409722222222</v>
      </c>
      <c r="N11" s="291" t="n">
        <f aca="false">'16 joueurs'!AO12</f>
        <v>0.524409722222222</v>
      </c>
    </row>
    <row r="12" customFormat="false" ht="18.75" hidden="false" customHeight="false" outlineLevel="0" collapsed="false">
      <c r="A12" s="274" t="str">
        <f aca="false">TIRAGE!CAT</f>
        <v>Jeu de la 8</v>
      </c>
      <c r="B12" s="275" t="n">
        <f aca="false">+TIRAGE!Date</f>
        <v>40573</v>
      </c>
      <c r="C12" s="276" t="s">
        <v>171</v>
      </c>
      <c r="D12" s="277" t="n">
        <f aca="false">'16 joueurs'!AM13</f>
        <v>0</v>
      </c>
      <c r="E12" s="278" t="s">
        <v>173</v>
      </c>
      <c r="F12" s="286" t="str">
        <f aca="false">'16 joueurs'!F12</f>
        <v>JEANDON - Alexandre</v>
      </c>
      <c r="G12" s="287" t="n">
        <f aca="false">'16 joueurs'!G12</f>
        <v>6</v>
      </c>
      <c r="H12" s="281" t="s">
        <v>168</v>
      </c>
      <c r="I12" s="287" t="n">
        <f aca="false">'16 joueurs'!G14</f>
        <v>2</v>
      </c>
      <c r="J12" s="288" t="str">
        <f aca="false">'16 joueurs'!F14</f>
        <v>CASTAGNE - Maria</v>
      </c>
      <c r="K12" s="283" t="n">
        <v>9</v>
      </c>
      <c r="L12" s="284" t="n">
        <f aca="false">'16 joueurs'!H12</f>
        <v>0</v>
      </c>
      <c r="M12" s="277" t="n">
        <f aca="false">'16 joueurs'!AN13</f>
        <v>0.547766203703704</v>
      </c>
      <c r="N12" s="291" t="n">
        <f aca="false">'16 joueurs'!AO13</f>
        <v>0.547766203703704</v>
      </c>
    </row>
    <row r="13" customFormat="false" ht="18.75" hidden="false" customHeight="false" outlineLevel="0" collapsed="false">
      <c r="A13" s="274" t="str">
        <f aca="false">TIRAGE!CAT</f>
        <v>Jeu de la 8</v>
      </c>
      <c r="B13" s="275" t="n">
        <f aca="false">+TIRAGE!Date</f>
        <v>40573</v>
      </c>
      <c r="C13" s="276" t="s">
        <v>171</v>
      </c>
      <c r="D13" s="277" t="n">
        <f aca="false">'16 joueurs'!AM14</f>
        <v>0</v>
      </c>
      <c r="E13" s="278" t="s">
        <v>105</v>
      </c>
      <c r="F13" s="286" t="str">
        <f aca="false">'16 joueurs'!F18</f>
        <v>GIRON - Stéphanie</v>
      </c>
      <c r="G13" s="287" t="n">
        <f aca="false">'16 joueurs'!G18</f>
        <v>3</v>
      </c>
      <c r="H13" s="281" t="s">
        <v>168</v>
      </c>
      <c r="I13" s="287" t="n">
        <f aca="false">'16 joueurs'!G20</f>
        <v>6</v>
      </c>
      <c r="J13" s="288" t="str">
        <f aca="false">'16 joueurs'!F20</f>
        <v>VODOZ  - André</v>
      </c>
      <c r="K13" s="283" t="n">
        <v>9</v>
      </c>
      <c r="L13" s="284" t="n">
        <f aca="false">'16 joueurs'!H18</f>
        <v>0</v>
      </c>
      <c r="M13" s="277" t="n">
        <f aca="false">'16 joueurs'!AN14</f>
        <v>0.557488425925926</v>
      </c>
      <c r="N13" s="291" t="n">
        <f aca="false">'16 joueurs'!AO14</f>
        <v>0.557488425925926</v>
      </c>
    </row>
    <row r="14" customFormat="false" ht="19.5" hidden="false" customHeight="false" outlineLevel="0" collapsed="false">
      <c r="A14" s="274" t="str">
        <f aca="false">TIRAGE!CAT</f>
        <v>Jeu de la 8</v>
      </c>
      <c r="B14" s="275" t="n">
        <f aca="false">+TIRAGE!Date</f>
        <v>40573</v>
      </c>
      <c r="C14" s="276" t="s">
        <v>171</v>
      </c>
      <c r="D14" s="277" t="n">
        <f aca="false">'16 joueurs'!AM15</f>
        <v>0</v>
      </c>
      <c r="E14" s="278" t="s">
        <v>126</v>
      </c>
      <c r="F14" s="286" t="str">
        <f aca="false">'16 joueurs'!F24</f>
        <v>BRUGERON - Eric</v>
      </c>
      <c r="G14" s="287" t="n">
        <f aca="false">'16 joueurs'!G24</f>
        <v>3</v>
      </c>
      <c r="H14" s="281" t="s">
        <v>168</v>
      </c>
      <c r="I14" s="287" t="n">
        <f aca="false">'16 joueurs'!G26</f>
        <v>6</v>
      </c>
      <c r="J14" s="288" t="str">
        <f aca="false">'16 joueurs'!F26</f>
        <v>RAY - Sylvain</v>
      </c>
      <c r="K14" s="283" t="n">
        <v>9</v>
      </c>
      <c r="L14" s="284" t="n">
        <f aca="false">'16 joueurs'!H24</f>
        <v>0</v>
      </c>
      <c r="M14" s="277" t="n">
        <f aca="false">'16 joueurs'!AN15</f>
        <v>0.516423611111111</v>
      </c>
      <c r="N14" s="291" t="n">
        <f aca="false">'16 joueurs'!AO15</f>
        <v>0.516423611111111</v>
      </c>
    </row>
    <row r="15" customFormat="false" ht="19.5" hidden="false" customHeight="false" outlineLevel="0" collapsed="false">
      <c r="A15" s="274"/>
      <c r="B15" s="275"/>
      <c r="C15" s="276"/>
      <c r="E15" s="290"/>
      <c r="F15" s="292" t="s">
        <v>174</v>
      </c>
      <c r="G15" s="292"/>
      <c r="H15" s="292"/>
      <c r="I15" s="292"/>
      <c r="J15" s="292"/>
      <c r="K15" s="283"/>
      <c r="L15" s="284"/>
    </row>
    <row r="16" customFormat="false" ht="18.75" hidden="false" customHeight="false" outlineLevel="0" collapsed="false">
      <c r="A16" s="274" t="str">
        <f aca="false">TIRAGE!CAT</f>
        <v>Jeu de la 8</v>
      </c>
      <c r="B16" s="275" t="n">
        <f aca="false">+TIRAGE!Date</f>
        <v>40573</v>
      </c>
      <c r="C16" s="276" t="s">
        <v>171</v>
      </c>
      <c r="D16" s="293" t="n">
        <f aca="false">'16 joueurs'!AM16</f>
        <v>0</v>
      </c>
      <c r="E16" s="278" t="s">
        <v>69</v>
      </c>
      <c r="F16" s="294" t="str">
        <f aca="false">'16 joueurs'!AH5</f>
        <v>- - </v>
      </c>
      <c r="G16" s="287" t="n">
        <f aca="false">'16 joueurs'!AG5</f>
        <v>0</v>
      </c>
      <c r="H16" s="281" t="s">
        <v>168</v>
      </c>
      <c r="I16" s="287" t="n">
        <f aca="false">'16 joueurs'!AC8</f>
        <v>5</v>
      </c>
      <c r="J16" s="295" t="str">
        <f aca="false">'16 joueurs'!AH7</f>
        <v>MARTINHO - josé</v>
      </c>
      <c r="K16" s="283" t="n">
        <v>7</v>
      </c>
      <c r="L16" s="284" t="n">
        <f aca="false">'16 joueurs'!AF5</f>
        <v>0</v>
      </c>
      <c r="M16" s="296" t="n">
        <f aca="false">'16 joueurs'!AN16</f>
        <v>0.440069444444444</v>
      </c>
      <c r="N16" s="291" t="n">
        <f aca="false">'16 joueurs'!AO16</f>
        <v>0.440069444444444</v>
      </c>
    </row>
    <row r="17" customFormat="false" ht="18.75" hidden="false" customHeight="false" outlineLevel="0" collapsed="false">
      <c r="A17" s="274" t="str">
        <f aca="false">TIRAGE!CAT</f>
        <v>Jeu de la 8</v>
      </c>
      <c r="B17" s="275" t="n">
        <f aca="false">+TIRAGE!Date</f>
        <v>40573</v>
      </c>
      <c r="C17" s="276" t="s">
        <v>171</v>
      </c>
      <c r="D17" s="293" t="n">
        <f aca="false">'16 joueurs'!AM17</f>
        <v>0</v>
      </c>
      <c r="E17" s="278" t="s">
        <v>86</v>
      </c>
      <c r="F17" s="294" t="str">
        <f aca="false">'16 joueurs'!AH10</f>
        <v>BRESSOULALY - Luc</v>
      </c>
      <c r="G17" s="287" t="n">
        <f aca="false">'16 joueurs'!AG10</f>
        <v>5</v>
      </c>
      <c r="H17" s="281" t="s">
        <v>168</v>
      </c>
      <c r="I17" s="287" t="n">
        <f aca="false">'16 joueurs'!AG12</f>
        <v>3</v>
      </c>
      <c r="J17" s="295" t="str">
        <f aca="false">'16 joueurs'!AH12</f>
        <v>LEYRET - Damien</v>
      </c>
      <c r="K17" s="283" t="n">
        <v>7</v>
      </c>
      <c r="L17" s="284" t="n">
        <f aca="false">'16 joueurs'!AF10</f>
        <v>0</v>
      </c>
      <c r="M17" s="296" t="n">
        <f aca="false">'16 joueurs'!AN17</f>
        <v>0.534282407407407</v>
      </c>
      <c r="N17" s="291" t="n">
        <f aca="false">'16 joueurs'!AO17</f>
        <v>0.534282407407407</v>
      </c>
    </row>
    <row r="18" customFormat="false" ht="18.75" hidden="false" customHeight="false" outlineLevel="0" collapsed="false">
      <c r="A18" s="274" t="str">
        <f aca="false">TIRAGE!CAT</f>
        <v>Jeu de la 8</v>
      </c>
      <c r="B18" s="275" t="n">
        <f aca="false">+TIRAGE!Date</f>
        <v>40573</v>
      </c>
      <c r="C18" s="276" t="s">
        <v>171</v>
      </c>
      <c r="D18" s="293" t="n">
        <f aca="false">'16 joueurs'!AM18</f>
        <v>0</v>
      </c>
      <c r="E18" s="278" t="s">
        <v>108</v>
      </c>
      <c r="F18" s="294" t="str">
        <f aca="false">'16 joueurs'!AH18</f>
        <v>- - </v>
      </c>
      <c r="G18" s="287" t="n">
        <f aca="false">'16 joueurs'!AG18</f>
        <v>0</v>
      </c>
      <c r="H18" s="281" t="s">
        <v>168</v>
      </c>
      <c r="I18" s="287" t="n">
        <f aca="false">'16 joueurs'!AG20</f>
        <v>5</v>
      </c>
      <c r="J18" s="295" t="str">
        <f aca="false">'16 joueurs'!AH20</f>
        <v>BRUGERON - Damien</v>
      </c>
      <c r="K18" s="283" t="n">
        <v>7</v>
      </c>
      <c r="L18" s="284" t="n">
        <f aca="false">'16 joueurs'!AF18</f>
        <v>0</v>
      </c>
      <c r="M18" s="296" t="n">
        <f aca="false">'16 joueurs'!AN18</f>
        <v>0.440115740740741</v>
      </c>
      <c r="N18" s="291" t="n">
        <f aca="false">'16 joueurs'!AO18</f>
        <v>0.440115740740741</v>
      </c>
    </row>
    <row r="19" customFormat="false" ht="19.5" hidden="false" customHeight="false" outlineLevel="0" collapsed="false">
      <c r="A19" s="274" t="str">
        <f aca="false">TIRAGE!CAT</f>
        <v>Jeu de la 8</v>
      </c>
      <c r="B19" s="275" t="n">
        <f aca="false">+TIRAGE!Date</f>
        <v>40573</v>
      </c>
      <c r="C19" s="276" t="s">
        <v>171</v>
      </c>
      <c r="D19" s="293" t="n">
        <f aca="false">'16 joueurs'!AM19</f>
        <v>0</v>
      </c>
      <c r="E19" s="278" t="s">
        <v>124</v>
      </c>
      <c r="F19" s="294" t="str">
        <f aca="false">'16 joueurs'!AH23</f>
        <v>REBOUL - Gabriel</v>
      </c>
      <c r="G19" s="287" t="n">
        <f aca="false">'16 joueurs'!AG23</f>
        <v>5</v>
      </c>
      <c r="H19" s="281" t="s">
        <v>168</v>
      </c>
      <c r="I19" s="287" t="n">
        <f aca="false">'16 joueurs'!AG25</f>
        <v>0</v>
      </c>
      <c r="J19" s="295" t="str">
        <f aca="false">'16 joueurs'!AH25</f>
        <v>- - </v>
      </c>
      <c r="K19" s="283" t="n">
        <v>7</v>
      </c>
      <c r="L19" s="284" t="n">
        <f aca="false">'16 joueurs'!AF23</f>
        <v>0</v>
      </c>
      <c r="M19" s="296" t="n">
        <f aca="false">'16 joueurs'!AN19</f>
        <v>0.445601851851852</v>
      </c>
      <c r="N19" s="291" t="n">
        <f aca="false">'16 joueurs'!AO19</f>
        <v>0.445601851851852</v>
      </c>
    </row>
    <row r="20" customFormat="false" ht="19.5" hidden="false" customHeight="false" outlineLevel="0" collapsed="false">
      <c r="A20" s="274"/>
      <c r="B20" s="275"/>
      <c r="C20" s="276"/>
      <c r="E20" s="297"/>
      <c r="F20" s="292" t="s">
        <v>175</v>
      </c>
      <c r="G20" s="292"/>
      <c r="H20" s="292"/>
      <c r="I20" s="292"/>
      <c r="J20" s="292"/>
      <c r="K20" s="283"/>
      <c r="L20" s="284"/>
    </row>
    <row r="21" customFormat="false" ht="18.75" hidden="false" customHeight="false" outlineLevel="0" collapsed="false">
      <c r="A21" s="274" t="str">
        <f aca="false">TIRAGE!CAT</f>
        <v>Jeu de la 8</v>
      </c>
      <c r="B21" s="275" t="n">
        <f aca="false">+TIRAGE!Date</f>
        <v>40573</v>
      </c>
      <c r="C21" s="276" t="s">
        <v>176</v>
      </c>
      <c r="D21" s="298" t="n">
        <f aca="false">'16 joueurs'!AM20</f>
        <v>0</v>
      </c>
      <c r="E21" s="278" t="s">
        <v>72</v>
      </c>
      <c r="F21" s="294" t="str">
        <f aca="false">'16 joueurs'!AD6</f>
        <v>MARTINHO - josé</v>
      </c>
      <c r="G21" s="287" t="n">
        <f aca="false">'16 joueurs'!AC6</f>
        <v>3</v>
      </c>
      <c r="H21" s="281" t="s">
        <v>168</v>
      </c>
      <c r="I21" s="287" t="n">
        <f aca="false">'16 joueurs'!AC8</f>
        <v>5</v>
      </c>
      <c r="J21" s="295" t="str">
        <f aca="false">'16 joueurs'!AD8</f>
        <v>BRUGERON - Eric</v>
      </c>
      <c r="K21" s="283" t="n">
        <v>7</v>
      </c>
      <c r="L21" s="284" t="n">
        <f aca="false">'16 joueurs'!AB6</f>
        <v>0</v>
      </c>
      <c r="M21" s="299" t="n">
        <f aca="false">'16 joueurs'!AN20</f>
        <v>0.56650462962963</v>
      </c>
      <c r="N21" s="300" t="n">
        <f aca="false">'16 joueurs'!AO20</f>
        <v>0.56650462962963</v>
      </c>
    </row>
    <row r="22" customFormat="false" ht="18.75" hidden="false" customHeight="false" outlineLevel="0" collapsed="false">
      <c r="A22" s="274" t="str">
        <f aca="false">TIRAGE!CAT</f>
        <v>Jeu de la 8</v>
      </c>
      <c r="B22" s="275" t="n">
        <f aca="false">+TIRAGE!Date</f>
        <v>40573</v>
      </c>
      <c r="C22" s="276" t="s">
        <v>176</v>
      </c>
      <c r="D22" s="298" t="n">
        <f aca="false">'16 joueurs'!AM21</f>
        <v>0</v>
      </c>
      <c r="E22" s="278" t="s">
        <v>177</v>
      </c>
      <c r="F22" s="294" t="str">
        <f aca="false">'16 joueurs'!AD11</f>
        <v>BRESSOULALY - Luc</v>
      </c>
      <c r="G22" s="287" t="n">
        <f aca="false">'16 joueurs'!AC11</f>
        <v>2</v>
      </c>
      <c r="H22" s="281" t="s">
        <v>168</v>
      </c>
      <c r="I22" s="287" t="n">
        <f aca="false">'16 joueurs'!AC13</f>
        <v>5</v>
      </c>
      <c r="J22" s="295" t="str">
        <f aca="false">'16 joueurs'!AD13</f>
        <v>GIRON - Stéphanie</v>
      </c>
      <c r="K22" s="283" t="n">
        <v>7</v>
      </c>
      <c r="L22" s="284" t="n">
        <f aca="false">'16 joueurs'!AB11</f>
        <v>0</v>
      </c>
      <c r="M22" s="299" t="n">
        <f aca="false">'16 joueurs'!AN21</f>
        <v>0.614780092592593</v>
      </c>
      <c r="N22" s="300" t="n">
        <f aca="false">'16 joueurs'!AO21</f>
        <v>0.614780092592593</v>
      </c>
    </row>
    <row r="23" customFormat="false" ht="18.75" hidden="false" customHeight="false" outlineLevel="0" collapsed="false">
      <c r="A23" s="274" t="str">
        <f aca="false">TIRAGE!CAT</f>
        <v>Jeu de la 8</v>
      </c>
      <c r="B23" s="275" t="n">
        <f aca="false">+TIRAGE!Date</f>
        <v>40573</v>
      </c>
      <c r="C23" s="276" t="s">
        <v>176</v>
      </c>
      <c r="D23" s="293" t="n">
        <f aca="false">'16 joueurs'!AR4</f>
        <v>0</v>
      </c>
      <c r="E23" s="278" t="s">
        <v>178</v>
      </c>
      <c r="F23" s="294" t="str">
        <f aca="false">'16 joueurs'!AD19</f>
        <v>BRUGERON - Damien</v>
      </c>
      <c r="G23" s="287" t="n">
        <f aca="false">'16 joueurs'!AC19</f>
        <v>0</v>
      </c>
      <c r="H23" s="281" t="s">
        <v>168</v>
      </c>
      <c r="I23" s="287" t="n">
        <f aca="false">'16 joueurs'!AC21</f>
        <v>5</v>
      </c>
      <c r="J23" s="295" t="str">
        <f aca="false">'16 joueurs'!AD21</f>
        <v>CASTAGNE - Maria</v>
      </c>
      <c r="K23" s="283" t="n">
        <v>7</v>
      </c>
      <c r="L23" s="284" t="n">
        <f aca="false">'16 joueurs'!AB19</f>
        <v>0</v>
      </c>
      <c r="M23" s="296" t="n">
        <f aca="false">'16 joueurs'!AS4</f>
        <v>0.589791666666667</v>
      </c>
      <c r="N23" s="291" t="n">
        <f aca="false">'16 joueurs'!AT4</f>
        <v>0.589791666666667</v>
      </c>
    </row>
    <row r="24" customFormat="false" ht="19.5" hidden="false" customHeight="false" outlineLevel="0" collapsed="false">
      <c r="A24" s="274" t="str">
        <f aca="false">TIRAGE!CAT</f>
        <v>Jeu de la 8</v>
      </c>
      <c r="B24" s="275" t="n">
        <f aca="false">+TIRAGE!Date</f>
        <v>40573</v>
      </c>
      <c r="C24" s="276" t="s">
        <v>176</v>
      </c>
      <c r="D24" s="293" t="n">
        <f aca="false">'16 joueurs'!AR5</f>
        <v>0</v>
      </c>
      <c r="E24" s="278" t="s">
        <v>179</v>
      </c>
      <c r="F24" s="294" t="str">
        <f aca="false">'16 joueurs'!AD24</f>
        <v>REBOUL - Gabriel</v>
      </c>
      <c r="G24" s="287" t="n">
        <f aca="false">'16 joueurs'!AC24</f>
        <v>3</v>
      </c>
      <c r="H24" s="281" t="s">
        <v>168</v>
      </c>
      <c r="I24" s="287" t="n">
        <f aca="false">'16 joueurs'!AC26</f>
        <v>5</v>
      </c>
      <c r="J24" s="295" t="str">
        <f aca="false">'16 joueurs'!AD26</f>
        <v>SALLAS - Michel</v>
      </c>
      <c r="K24" s="283" t="n">
        <v>7</v>
      </c>
      <c r="L24" s="284" t="n">
        <f aca="false">'16 joueurs'!AB24</f>
        <v>0</v>
      </c>
      <c r="M24" s="296" t="n">
        <f aca="false">'16 joueurs'!AS5</f>
        <v>0.548946759259259</v>
      </c>
      <c r="N24" s="291" t="n">
        <f aca="false">'16 joueurs'!AT5</f>
        <v>0.548946759259259</v>
      </c>
    </row>
    <row r="25" customFormat="false" ht="19.5" hidden="false" customHeight="false" outlineLevel="0" collapsed="false">
      <c r="A25" s="274"/>
      <c r="B25" s="275"/>
      <c r="C25" s="276"/>
      <c r="E25" s="297"/>
      <c r="F25" s="271" t="s">
        <v>180</v>
      </c>
      <c r="G25" s="271"/>
      <c r="H25" s="271"/>
      <c r="I25" s="271"/>
      <c r="J25" s="271"/>
      <c r="K25" s="283"/>
      <c r="L25" s="284"/>
    </row>
    <row r="26" customFormat="false" ht="18.75" hidden="false" customHeight="false" outlineLevel="0" collapsed="false">
      <c r="A26" s="274" t="str">
        <f aca="false">TIRAGE!CAT</f>
        <v>Jeu de la 8</v>
      </c>
      <c r="B26" s="275" t="n">
        <f aca="false">+TIRAGE!Date</f>
        <v>40573</v>
      </c>
      <c r="C26" s="276" t="s">
        <v>176</v>
      </c>
      <c r="D26" s="293" t="n">
        <f aca="false">'16 joueurs'!AR6</f>
        <v>0</v>
      </c>
      <c r="E26" s="278" t="s">
        <v>181</v>
      </c>
      <c r="F26" s="286" t="str">
        <f aca="false">'16 joueurs'!J7</f>
        <v>VODOZ  - Baptiste</v>
      </c>
      <c r="G26" s="287" t="n">
        <f aca="false">'16 joueurs'!K7</f>
        <v>0</v>
      </c>
      <c r="H26" s="281" t="s">
        <v>168</v>
      </c>
      <c r="I26" s="287" t="n">
        <f aca="false">'16 joueurs'!K13</f>
        <v>6</v>
      </c>
      <c r="J26" s="288" t="str">
        <f aca="false">'16 joueurs'!J13</f>
        <v>JEANDON - Alexandre</v>
      </c>
      <c r="K26" s="283" t="n">
        <v>9</v>
      </c>
      <c r="L26" s="284" t="n">
        <f aca="false">'16 joueurs'!L7</f>
        <v>0</v>
      </c>
      <c r="M26" s="296" t="n">
        <f aca="false">'16 joueurs'!AS4</f>
        <v>0.589791666666667</v>
      </c>
      <c r="N26" s="291" t="n">
        <f aca="false">'16 joueurs'!AT6</f>
        <v>0.616261574074074</v>
      </c>
    </row>
    <row r="27" customFormat="false" ht="19.5" hidden="false" customHeight="false" outlineLevel="0" collapsed="false">
      <c r="A27" s="274" t="str">
        <f aca="false">TIRAGE!CAT</f>
        <v>Jeu de la 8</v>
      </c>
      <c r="B27" s="275" t="n">
        <f aca="false">+TIRAGE!Date</f>
        <v>40573</v>
      </c>
      <c r="C27" s="276" t="s">
        <v>176</v>
      </c>
      <c r="D27" s="293" t="n">
        <f aca="false">'16 joueurs'!AR7</f>
        <v>0</v>
      </c>
      <c r="E27" s="278" t="s">
        <v>182</v>
      </c>
      <c r="F27" s="286" t="str">
        <f aca="false">'16 joueurs'!J19</f>
        <v>VODOZ  - André</v>
      </c>
      <c r="G27" s="287" t="n">
        <f aca="false">'16 joueurs'!K19</f>
        <v>1</v>
      </c>
      <c r="H27" s="281" t="s">
        <v>168</v>
      </c>
      <c r="I27" s="287" t="n">
        <f aca="false">'16 joueurs'!K25</f>
        <v>6</v>
      </c>
      <c r="J27" s="288" t="str">
        <f aca="false">'16 joueurs'!J25</f>
        <v>RAY - Sylvain</v>
      </c>
      <c r="K27" s="283" t="n">
        <v>9</v>
      </c>
      <c r="L27" s="284" t="n">
        <f aca="false">'16 joueurs'!L19</f>
        <v>0</v>
      </c>
      <c r="M27" s="296" t="n">
        <f aca="false">'16 joueurs'!AS5</f>
        <v>0.548946759259259</v>
      </c>
      <c r="N27" s="291" t="n">
        <f aca="false">'16 joueurs'!AT7</f>
        <v>0.671597222222222</v>
      </c>
    </row>
    <row r="28" customFormat="false" ht="19.5" hidden="false" customHeight="false" outlineLevel="0" collapsed="false">
      <c r="A28" s="274"/>
      <c r="B28" s="275"/>
      <c r="C28" s="276"/>
      <c r="D28" s="293"/>
      <c r="E28" s="297"/>
      <c r="F28" s="292" t="s">
        <v>183</v>
      </c>
      <c r="G28" s="292"/>
      <c r="H28" s="292"/>
      <c r="I28" s="292"/>
      <c r="J28" s="292"/>
      <c r="K28" s="283"/>
      <c r="L28" s="284"/>
      <c r="M28" s="296"/>
      <c r="N28" s="291"/>
    </row>
    <row r="29" customFormat="false" ht="18.75" hidden="false" customHeight="false" outlineLevel="0" collapsed="false">
      <c r="A29" s="274" t="str">
        <f aca="false">TIRAGE!CAT</f>
        <v>Jeu de la 8</v>
      </c>
      <c r="B29" s="275" t="n">
        <f aca="false">+TIRAGE!Date</f>
        <v>40573</v>
      </c>
      <c r="C29" s="276" t="s">
        <v>184</v>
      </c>
      <c r="D29" s="293" t="n">
        <f aca="false">'16 joueurs'!AR8</f>
        <v>0</v>
      </c>
      <c r="E29" s="278" t="s">
        <v>185</v>
      </c>
      <c r="F29" s="294" t="str">
        <f aca="false">'16 joueurs'!Z7</f>
        <v>BRUGERON - Eric</v>
      </c>
      <c r="G29" s="287" t="n">
        <f aca="false">'16 joueurs'!Y7</f>
        <v>5</v>
      </c>
      <c r="H29" s="281" t="s">
        <v>168</v>
      </c>
      <c r="I29" s="287" t="n">
        <f aca="false">'16 joueurs'!Y12</f>
        <v>3</v>
      </c>
      <c r="J29" s="295" t="str">
        <f aca="false">'16 joueurs'!Z12</f>
        <v>GIRON - Stéphanie</v>
      </c>
      <c r="K29" s="283" t="n">
        <v>7</v>
      </c>
      <c r="L29" s="284" t="n">
        <f aca="false">'16 joueurs'!X7</f>
        <v>0</v>
      </c>
      <c r="M29" s="296" t="n">
        <f aca="false">'16 joueurs'!AS8</f>
        <v>0.671736111111111</v>
      </c>
      <c r="N29" s="291" t="n">
        <f aca="false">'16 joueurs'!AT8</f>
        <v>0.671736111111111</v>
      </c>
    </row>
    <row r="30" customFormat="false" ht="19.5" hidden="false" customHeight="false" outlineLevel="0" collapsed="false">
      <c r="A30" s="274" t="str">
        <f aca="false">TIRAGE!CAT</f>
        <v>Jeu de la 8</v>
      </c>
      <c r="B30" s="275" t="n">
        <f aca="false">+TIRAGE!Date</f>
        <v>40573</v>
      </c>
      <c r="C30" s="276" t="s">
        <v>184</v>
      </c>
      <c r="D30" s="293" t="n">
        <f aca="false">'16 joueurs'!AR9</f>
        <v>0</v>
      </c>
      <c r="E30" s="278" t="s">
        <v>186</v>
      </c>
      <c r="F30" s="294" t="str">
        <f aca="false">'16 joueurs'!Z20</f>
        <v>CASTAGNE - Maria</v>
      </c>
      <c r="G30" s="287" t="n">
        <f aca="false">'16 joueurs'!Y20</f>
        <v>4</v>
      </c>
      <c r="H30" s="281" t="s">
        <v>168</v>
      </c>
      <c r="I30" s="287" t="n">
        <f aca="false">'16 joueurs'!Y25</f>
        <v>5</v>
      </c>
      <c r="J30" s="295" t="str">
        <f aca="false">'16 joueurs'!Z25</f>
        <v>SALLAS - Michel</v>
      </c>
      <c r="K30" s="283" t="n">
        <v>7</v>
      </c>
      <c r="L30" s="284" t="n">
        <f aca="false">'16 joueurs'!X20</f>
        <v>0</v>
      </c>
      <c r="M30" s="296" t="n">
        <f aca="false">'16 joueurs'!AS9</f>
        <v>0.652048611111111</v>
      </c>
      <c r="N30" s="291" t="n">
        <f aca="false">'16 joueurs'!AT9</f>
        <v>0.652048611111111</v>
      </c>
    </row>
    <row r="31" customFormat="false" ht="19.5" hidden="false" customHeight="false" outlineLevel="0" collapsed="false">
      <c r="A31" s="274"/>
      <c r="B31" s="275"/>
      <c r="C31" s="276"/>
      <c r="E31" s="297"/>
      <c r="F31" s="292" t="s">
        <v>187</v>
      </c>
      <c r="G31" s="292"/>
      <c r="H31" s="292"/>
      <c r="I31" s="292"/>
      <c r="J31" s="292"/>
      <c r="K31" s="283"/>
      <c r="L31" s="284"/>
    </row>
    <row r="32" customFormat="false" ht="18.75" hidden="false" customHeight="false" outlineLevel="0" collapsed="false">
      <c r="A32" s="274" t="str">
        <f aca="false">TIRAGE!CAT</f>
        <v>Jeu de la 8</v>
      </c>
      <c r="B32" s="275" t="n">
        <f aca="false">+TIRAGE!Date</f>
        <v>40573</v>
      </c>
      <c r="C32" s="276" t="s">
        <v>188</v>
      </c>
      <c r="D32" s="293" t="n">
        <f aca="false">'16 joueurs'!AR10</f>
        <v>0</v>
      </c>
      <c r="E32" s="278" t="s">
        <v>189</v>
      </c>
      <c r="F32" s="294" t="str">
        <f aca="false">'16 joueurs'!V10</f>
        <v>BRUGERON - Eric</v>
      </c>
      <c r="G32" s="287" t="n">
        <f aca="false">'16 joueurs'!U10</f>
        <v>3</v>
      </c>
      <c r="H32" s="281" t="s">
        <v>168</v>
      </c>
      <c r="I32" s="287" t="n">
        <f aca="false">'16 joueurs'!U14</f>
        <v>5</v>
      </c>
      <c r="J32" s="295" t="str">
        <f aca="false">'16 joueurs'!V14</f>
        <v>VODOZ  - Baptiste</v>
      </c>
      <c r="K32" s="283" t="n">
        <v>9</v>
      </c>
      <c r="L32" s="284" t="n">
        <f aca="false">'16 joueurs'!T10</f>
        <v>0</v>
      </c>
      <c r="M32" s="296" t="n">
        <f aca="false">'16 joueurs'!AS10</f>
        <v>0.774155092592593</v>
      </c>
      <c r="N32" s="291" t="n">
        <f aca="false">'16 joueurs'!AT10</f>
        <v>0.774155092592593</v>
      </c>
    </row>
    <row r="33" customFormat="false" ht="19.5" hidden="false" customHeight="false" outlineLevel="0" collapsed="false">
      <c r="A33" s="274" t="str">
        <f aca="false">TIRAGE!CAT</f>
        <v>Jeu de la 8</v>
      </c>
      <c r="B33" s="275" t="n">
        <f aca="false">+TIRAGE!Date</f>
        <v>40573</v>
      </c>
      <c r="C33" s="276" t="s">
        <v>188</v>
      </c>
      <c r="D33" s="293" t="n">
        <f aca="false">'16 joueurs'!AR11</f>
        <v>0</v>
      </c>
      <c r="E33" s="278" t="s">
        <v>190</v>
      </c>
      <c r="F33" s="294" t="str">
        <f aca="false">'16 joueurs'!V18</f>
        <v>VODOZ  - André</v>
      </c>
      <c r="G33" s="287" t="n">
        <f aca="false">'16 joueurs'!U18</f>
        <v>4</v>
      </c>
      <c r="H33" s="281" t="s">
        <v>168</v>
      </c>
      <c r="I33" s="287" t="n">
        <f aca="false">'16 joueurs'!U22</f>
        <v>5</v>
      </c>
      <c r="J33" s="295" t="str">
        <f aca="false">'16 joueurs'!V22</f>
        <v>SALLAS - Michel</v>
      </c>
      <c r="K33" s="283" t="n">
        <v>9</v>
      </c>
      <c r="L33" s="284" t="n">
        <f aca="false">'16 joueurs'!T18</f>
        <v>0</v>
      </c>
      <c r="M33" s="296" t="n">
        <f aca="false">'16 joueurs'!AS11</f>
        <v>0.774201388888889</v>
      </c>
      <c r="N33" s="291" t="n">
        <f aca="false">'16 joueurs'!AT11</f>
        <v>0.774201388888889</v>
      </c>
    </row>
    <row r="34" customFormat="false" ht="19.5" hidden="false" customHeight="false" outlineLevel="0" collapsed="false">
      <c r="A34" s="274"/>
      <c r="B34" s="275"/>
      <c r="C34" s="276"/>
      <c r="E34" s="297"/>
      <c r="F34" s="301" t="s">
        <v>191</v>
      </c>
      <c r="G34" s="301"/>
      <c r="H34" s="301"/>
      <c r="I34" s="301"/>
      <c r="J34" s="301"/>
      <c r="K34" s="283"/>
      <c r="L34" s="284"/>
    </row>
    <row r="35" customFormat="false" ht="18.75" hidden="false" customHeight="false" outlineLevel="0" collapsed="false">
      <c r="A35" s="274" t="str">
        <f aca="false">TIRAGE!CAT</f>
        <v>Jeu de la 8</v>
      </c>
      <c r="B35" s="275" t="n">
        <f aca="false">+TIRAGE!Date</f>
        <v>40573</v>
      </c>
      <c r="C35" s="276" t="s">
        <v>184</v>
      </c>
      <c r="D35" s="293" t="n">
        <f aca="false">'16 joueurs'!AR12</f>
        <v>0</v>
      </c>
      <c r="E35" s="278" t="s">
        <v>144</v>
      </c>
      <c r="F35" s="294" t="str">
        <f aca="false">'16 joueurs'!V35</f>
        <v>MARTINHO - josé</v>
      </c>
      <c r="G35" s="287" t="n">
        <f aca="false">'16 joueurs'!W35</f>
        <v>0</v>
      </c>
      <c r="H35" s="281" t="s">
        <v>168</v>
      </c>
      <c r="I35" s="287" t="n">
        <f aca="false">'16 joueurs'!W37</f>
        <v>1</v>
      </c>
      <c r="J35" s="295" t="str">
        <f aca="false">'16 joueurs'!V37</f>
        <v>BRESSOULALY - Luc</v>
      </c>
      <c r="K35" s="283" t="n">
        <v>7</v>
      </c>
      <c r="L35" s="284" t="n">
        <f aca="false">'16 joueurs'!X35</f>
        <v>0</v>
      </c>
      <c r="M35" s="296" t="n">
        <f aca="false">'16 joueurs'!AS12</f>
        <v>0.577337962962963</v>
      </c>
      <c r="N35" s="291" t="n">
        <f aca="false">'16 joueurs'!AT12</f>
        <v>0.577337962962963</v>
      </c>
    </row>
    <row r="36" customFormat="false" ht="19.5" hidden="false" customHeight="false" outlineLevel="0" collapsed="false">
      <c r="A36" s="274" t="str">
        <f aca="false">TIRAGE!CAT</f>
        <v>Jeu de la 8</v>
      </c>
      <c r="B36" s="275" t="n">
        <f aca="false">+TIRAGE!Date</f>
        <v>40573</v>
      </c>
      <c r="C36" s="276" t="s">
        <v>184</v>
      </c>
      <c r="D36" s="293" t="n">
        <f aca="false">'16 joueurs'!AR13</f>
        <v>0</v>
      </c>
      <c r="E36" s="278" t="s">
        <v>154</v>
      </c>
      <c r="F36" s="294" t="str">
        <f aca="false">'16 joueurs'!V40</f>
        <v>BRUGERON - Damien</v>
      </c>
      <c r="G36" s="287" t="n">
        <f aca="false">'16 joueurs'!W40</f>
        <v>1</v>
      </c>
      <c r="H36" s="281" t="s">
        <v>168</v>
      </c>
      <c r="I36" s="287" t="n">
        <f aca="false">'16 joueurs'!W42</f>
        <v>0</v>
      </c>
      <c r="J36" s="295" t="str">
        <f aca="false">'16 joueurs'!V42</f>
        <v>REBOUL - Gabriel</v>
      </c>
      <c r="K36" s="283" t="n">
        <v>7</v>
      </c>
      <c r="L36" s="284" t="n">
        <f aca="false">'16 joueurs'!X40</f>
        <v>0</v>
      </c>
      <c r="M36" s="296" t="n">
        <f aca="false">'16 joueurs'!AS13</f>
        <v>0.590462962962963</v>
      </c>
      <c r="N36" s="291" t="n">
        <f aca="false">'16 joueurs'!AT13</f>
        <v>0.590462962962963</v>
      </c>
    </row>
    <row r="37" customFormat="false" ht="19.5" hidden="false" customHeight="false" outlineLevel="0" collapsed="false">
      <c r="A37" s="274"/>
      <c r="B37" s="275"/>
      <c r="C37" s="276"/>
      <c r="F37" s="301" t="s">
        <v>192</v>
      </c>
      <c r="G37" s="301"/>
      <c r="H37" s="301"/>
      <c r="I37" s="301"/>
      <c r="J37" s="301"/>
      <c r="K37" s="283"/>
      <c r="L37" s="284"/>
    </row>
    <row r="38" customFormat="false" ht="19.5" hidden="false" customHeight="false" outlineLevel="0" collapsed="false">
      <c r="A38" s="274" t="str">
        <f aca="false">TIRAGE!CAT</f>
        <v>Jeu de la 8</v>
      </c>
      <c r="B38" s="275" t="n">
        <f aca="false">+TIRAGE!Date</f>
        <v>40573</v>
      </c>
      <c r="C38" s="276" t="s">
        <v>188</v>
      </c>
      <c r="D38" s="293" t="n">
        <f aca="false">'16 joueurs'!AR14</f>
        <v>0</v>
      </c>
      <c r="E38" s="278" t="s">
        <v>143</v>
      </c>
      <c r="F38" s="294" t="str">
        <f aca="false">'16 joueurs'!Z34</f>
        <v>BRESSOULALY - Luc</v>
      </c>
      <c r="G38" s="287" t="n">
        <f aca="false">'16 joueurs'!AA34</f>
        <v>0</v>
      </c>
      <c r="H38" s="281" t="s">
        <v>168</v>
      </c>
      <c r="I38" s="287" t="n">
        <f aca="false">'16 joueurs'!AA36</f>
        <v>0</v>
      </c>
      <c r="J38" s="295" t="str">
        <f aca="false">'16 joueurs'!Z36</f>
        <v>BRUGERON - Damien</v>
      </c>
      <c r="K38" s="283" t="n">
        <v>7</v>
      </c>
      <c r="L38" s="284" t="n">
        <f aca="false">'16 joueurs'!AB34</f>
        <v>0</v>
      </c>
      <c r="M38" s="296" t="n">
        <f aca="false">'16 joueurs'!AS14</f>
        <v>0.567199074074074</v>
      </c>
      <c r="N38" s="291" t="str">
        <f aca="false">'16 joueurs'!AT14</f>
        <v/>
      </c>
    </row>
    <row r="39" customFormat="false" ht="19.5" hidden="false" customHeight="false" outlineLevel="0" collapsed="false">
      <c r="A39" s="274"/>
      <c r="B39" s="275"/>
      <c r="C39" s="276"/>
      <c r="F39" s="301" t="s">
        <v>193</v>
      </c>
      <c r="G39" s="301"/>
      <c r="H39" s="301"/>
      <c r="I39" s="301"/>
      <c r="J39" s="301"/>
      <c r="K39" s="283"/>
      <c r="L39" s="284"/>
    </row>
    <row r="40" customFormat="false" ht="19.5" hidden="false" customHeight="false" outlineLevel="0" collapsed="false">
      <c r="A40" s="274" t="str">
        <f aca="false">TIRAGE!CAT</f>
        <v>Jeu de la 8</v>
      </c>
      <c r="B40" s="275" t="n">
        <f aca="false">+TIRAGE!Date</f>
        <v>40573</v>
      </c>
      <c r="C40" s="276" t="s">
        <v>188</v>
      </c>
      <c r="D40" s="293" t="n">
        <f aca="false">'16 joueurs'!AR15</f>
        <v>0</v>
      </c>
      <c r="E40" s="278" t="s">
        <v>158</v>
      </c>
      <c r="F40" s="302" t="str">
        <f aca="false">'16 joueurs'!Z41</f>
        <v>MARTINHO - josé</v>
      </c>
      <c r="G40" s="303" t="n">
        <f aca="false">'16 joueurs'!AA41</f>
        <v>0</v>
      </c>
      <c r="H40" s="304" t="s">
        <v>168</v>
      </c>
      <c r="I40" s="303" t="n">
        <f aca="false">'16 joueurs'!AA43</f>
        <v>1</v>
      </c>
      <c r="J40" s="305" t="str">
        <f aca="false">'16 joueurs'!Z43</f>
        <v>REBOUL - Gabriel</v>
      </c>
      <c r="K40" s="283" t="n">
        <v>7</v>
      </c>
      <c r="L40" s="284" t="n">
        <f aca="false">'16 joueurs'!AB41</f>
        <v>0</v>
      </c>
      <c r="M40" s="296" t="n">
        <f aca="false">'16 joueurs'!AS15</f>
        <v>0.614664351851852</v>
      </c>
      <c r="N40" s="291" t="n">
        <f aca="false">'16 joueurs'!AT15</f>
        <v>0.614664351851852</v>
      </c>
    </row>
    <row r="41" customFormat="false" ht="19.5" hidden="false" customHeight="false" outlineLevel="0" collapsed="false">
      <c r="A41" s="274"/>
      <c r="B41" s="275"/>
      <c r="C41" s="276"/>
      <c r="E41" s="297"/>
      <c r="F41" s="301" t="s">
        <v>194</v>
      </c>
      <c r="G41" s="301"/>
      <c r="H41" s="301"/>
      <c r="I41" s="301"/>
      <c r="J41" s="301"/>
      <c r="K41" s="283"/>
      <c r="L41" s="284"/>
    </row>
    <row r="42" customFormat="false" ht="19.5" hidden="false" customHeight="false" outlineLevel="0" collapsed="false">
      <c r="A42" s="274" t="str">
        <f aca="false">TIRAGE!CAT</f>
        <v>Jeu de la 8</v>
      </c>
      <c r="B42" s="275" t="n">
        <f aca="false">+TIRAGE!Date</f>
        <v>40573</v>
      </c>
      <c r="C42" s="276" t="s">
        <v>195</v>
      </c>
      <c r="D42" s="293" t="n">
        <f aca="false">'16 joueurs'!AR16</f>
        <v>0</v>
      </c>
      <c r="E42" s="278" t="s">
        <v>142</v>
      </c>
      <c r="F42" s="294" t="str">
        <f aca="false">'16 joueurs'!N34</f>
        <v>BRUGERON - Eric</v>
      </c>
      <c r="G42" s="287" t="n">
        <f aca="false">'16 joueurs'!O34</f>
        <v>3</v>
      </c>
      <c r="H42" s="281" t="s">
        <v>168</v>
      </c>
      <c r="I42" s="287" t="n">
        <f aca="false">'16 joueurs'!O36</f>
        <v>6</v>
      </c>
      <c r="J42" s="295" t="str">
        <f aca="false">'16 joueurs'!N36</f>
        <v>VODOZ  - André</v>
      </c>
      <c r="K42" s="283" t="n">
        <v>7</v>
      </c>
      <c r="L42" s="284" t="n">
        <f aca="false">'16 joueurs'!P34</f>
        <v>0</v>
      </c>
      <c r="M42" s="296" t="n">
        <f aca="false">'16 joueurs'!AS16</f>
        <v>0.774652777777778</v>
      </c>
      <c r="N42" s="291" t="n">
        <f aca="false">'16 joueurs'!AT16</f>
        <v>0.774652777777778</v>
      </c>
    </row>
    <row r="43" customFormat="false" ht="19.5" hidden="false" customHeight="false" outlineLevel="0" collapsed="false">
      <c r="A43" s="274"/>
      <c r="B43" s="275"/>
      <c r="C43" s="276"/>
      <c r="D43" s="293"/>
      <c r="E43" s="297"/>
      <c r="F43" s="301" t="s">
        <v>196</v>
      </c>
      <c r="G43" s="301"/>
      <c r="H43" s="301"/>
      <c r="I43" s="301"/>
      <c r="J43" s="301"/>
      <c r="K43" s="283"/>
      <c r="L43" s="284"/>
      <c r="M43" s="296"/>
      <c r="N43" s="291"/>
    </row>
    <row r="44" customFormat="false" ht="19.5" hidden="false" customHeight="false" outlineLevel="0" collapsed="false">
      <c r="A44" s="274" t="str">
        <f aca="false">TIRAGE!CAT</f>
        <v>Jeu de la 8</v>
      </c>
      <c r="B44" s="275" t="n">
        <f aca="false">+TIRAGE!Date</f>
        <v>40573</v>
      </c>
      <c r="C44" s="276" t="s">
        <v>188</v>
      </c>
      <c r="D44" s="293" t="n">
        <f aca="false">'16 joueurs'!AR17</f>
        <v>0</v>
      </c>
      <c r="E44" s="278" t="s">
        <v>157</v>
      </c>
      <c r="F44" s="294" t="str">
        <f aca="false">'16 joueurs'!N41</f>
        <v>GIRON - Stéphanie</v>
      </c>
      <c r="G44" s="287" t="n">
        <f aca="false">'16 joueurs'!O41</f>
        <v>0</v>
      </c>
      <c r="H44" s="281" t="s">
        <v>168</v>
      </c>
      <c r="I44" s="287" t="n">
        <f aca="false">'16 joueurs'!O43</f>
        <v>1</v>
      </c>
      <c r="J44" s="295" t="str">
        <f aca="false">'16 joueurs'!N43</f>
        <v>CASTAGNE - Maria</v>
      </c>
      <c r="K44" s="283" t="n">
        <v>7</v>
      </c>
      <c r="L44" s="284" t="n">
        <f aca="false">'16 joueurs'!P41</f>
        <v>0</v>
      </c>
      <c r="M44" s="296" t="n">
        <f aca="false">'16 joueurs'!AS17</f>
        <v>0.774675925925926</v>
      </c>
      <c r="N44" s="291" t="n">
        <f aca="false">'16 joueurs'!AT17</f>
        <v>0.774675925925926</v>
      </c>
    </row>
    <row r="45" customFormat="false" ht="19.5" hidden="false" customHeight="false" outlineLevel="0" collapsed="false">
      <c r="A45" s="274"/>
      <c r="B45" s="275"/>
      <c r="C45" s="276"/>
      <c r="D45" s="293"/>
      <c r="E45" s="297"/>
      <c r="F45" s="271" t="s">
        <v>197</v>
      </c>
      <c r="G45" s="271"/>
      <c r="H45" s="271"/>
      <c r="I45" s="271"/>
      <c r="J45" s="271"/>
      <c r="K45" s="283"/>
      <c r="L45" s="284"/>
      <c r="M45" s="296"/>
      <c r="N45" s="291"/>
    </row>
    <row r="46" customFormat="false" ht="18.75" hidden="false" customHeight="false" outlineLevel="0" collapsed="false">
      <c r="A46" s="274" t="str">
        <f aca="false">TIRAGE!CAT</f>
        <v>Jeu de la 8</v>
      </c>
      <c r="B46" s="275" t="n">
        <f aca="false">+TIRAGE!Date</f>
        <v>40573</v>
      </c>
      <c r="C46" s="276" t="s">
        <v>195</v>
      </c>
      <c r="D46" s="293" t="n">
        <f aca="false">'16 joueurs'!AR18</f>
        <v>0</v>
      </c>
      <c r="E46" s="278" t="s">
        <v>140</v>
      </c>
      <c r="F46" s="286" t="str">
        <f aca="false">'16 joueurs'!B36</f>
        <v>JEANDON - Alexandre</v>
      </c>
      <c r="G46" s="287" t="n">
        <f aca="false">'16 joueurs'!C36</f>
        <v>4</v>
      </c>
      <c r="H46" s="281" t="s">
        <v>168</v>
      </c>
      <c r="I46" s="287" t="n">
        <f aca="false">'16 joueurs'!C37</f>
        <v>6</v>
      </c>
      <c r="J46" s="288" t="str">
        <f aca="false">'16 joueurs'!B37</f>
        <v>SALLAS - Michel</v>
      </c>
      <c r="K46" s="283" t="n">
        <v>11</v>
      </c>
      <c r="L46" s="284" t="n">
        <f aca="false">'16 joueurs'!D36</f>
        <v>0</v>
      </c>
      <c r="M46" s="296" t="n">
        <f aca="false">'16 joueurs'!AS18</f>
        <v>0.774340277777778</v>
      </c>
      <c r="N46" s="291" t="n">
        <f aca="false">'16 joueurs'!AT18</f>
        <v>0.774340277777778</v>
      </c>
    </row>
    <row r="47" customFormat="false" ht="19.5" hidden="false" customHeight="false" outlineLevel="0" collapsed="false">
      <c r="A47" s="274" t="str">
        <f aca="false">TIRAGE!CAT</f>
        <v>Jeu de la 8</v>
      </c>
      <c r="B47" s="275" t="n">
        <f aca="false">+TIRAGE!Date</f>
        <v>40573</v>
      </c>
      <c r="C47" s="276" t="s">
        <v>195</v>
      </c>
      <c r="D47" s="293" t="n">
        <f aca="false">'16 joueurs'!AR19</f>
        <v>0</v>
      </c>
      <c r="E47" s="278" t="s">
        <v>155</v>
      </c>
      <c r="F47" s="286" t="str">
        <f aca="false">'16 joueurs'!B40</f>
        <v>RAY - Sylvain</v>
      </c>
      <c r="G47" s="287" t="n">
        <f aca="false">'16 joueurs'!C40</f>
        <v>6</v>
      </c>
      <c r="H47" s="281" t="s">
        <v>168</v>
      </c>
      <c r="I47" s="287" t="n">
        <f aca="false">'16 joueurs'!C41</f>
        <v>1</v>
      </c>
      <c r="J47" s="288" t="str">
        <f aca="false">'16 joueurs'!B41</f>
        <v>VODOZ  - Baptiste</v>
      </c>
      <c r="K47" s="283" t="n">
        <v>11</v>
      </c>
      <c r="L47" s="284" t="n">
        <f aca="false">'16 joueurs'!D40</f>
        <v>0</v>
      </c>
      <c r="M47" s="296" t="n">
        <f aca="false">'16 joueurs'!AS19</f>
        <v>0.774363425925926</v>
      </c>
      <c r="N47" s="291" t="n">
        <f aca="false">'16 joueurs'!AT19</f>
        <v>0.774363425925926</v>
      </c>
    </row>
    <row r="48" customFormat="false" ht="19.5" hidden="false" customHeight="false" outlineLevel="0" collapsed="false">
      <c r="A48" s="274"/>
      <c r="B48" s="275"/>
      <c r="C48" s="276"/>
      <c r="D48" s="293"/>
      <c r="E48" s="297"/>
      <c r="F48" s="301" t="s">
        <v>198</v>
      </c>
      <c r="G48" s="301"/>
      <c r="H48" s="301"/>
      <c r="I48" s="301"/>
      <c r="J48" s="301"/>
      <c r="K48" s="283"/>
      <c r="L48" s="284"/>
      <c r="M48" s="296"/>
      <c r="N48" s="291"/>
    </row>
    <row r="49" customFormat="false" ht="19.5" hidden="false" customHeight="false" outlineLevel="0" collapsed="false">
      <c r="A49" s="274" t="str">
        <f aca="false">TIRAGE!CAT</f>
        <v>Jeu de la 8</v>
      </c>
      <c r="B49" s="275" t="n">
        <f aca="false">+TIRAGE!Date</f>
        <v>40573</v>
      </c>
      <c r="C49" s="276" t="s">
        <v>199</v>
      </c>
      <c r="D49" s="293" t="n">
        <f aca="false">'16 joueurs'!AR20</f>
        <v>0</v>
      </c>
      <c r="E49" s="278" t="s">
        <v>141</v>
      </c>
      <c r="F49" s="294" t="str">
        <f aca="false">'16 joueurs'!F41</f>
        <v>JEANDON - Alexandre</v>
      </c>
      <c r="G49" s="287" t="n">
        <f aca="false">'16 joueurs'!G41</f>
        <v>3</v>
      </c>
      <c r="H49" s="281" t="s">
        <v>168</v>
      </c>
      <c r="I49" s="287" t="n">
        <f aca="false">'16 joueurs'!G43</f>
        <v>6</v>
      </c>
      <c r="J49" s="295" t="str">
        <f aca="false">'16 joueurs'!F43</f>
        <v>VODOZ  - Baptiste</v>
      </c>
      <c r="K49" s="283" t="n">
        <v>9</v>
      </c>
      <c r="L49" s="284" t="n">
        <f aca="false">'16 joueurs'!H41</f>
        <v>0</v>
      </c>
      <c r="M49" s="296" t="n">
        <f aca="false">'16 joueurs'!AS20</f>
        <v>0.774409722222222</v>
      </c>
      <c r="N49" s="291" t="n">
        <f aca="false">'16 joueurs'!AT20</f>
        <v>0.774409722222222</v>
      </c>
    </row>
    <row r="50" customFormat="false" ht="19.5" hidden="false" customHeight="false" outlineLevel="0" collapsed="false">
      <c r="A50" s="274"/>
      <c r="B50" s="275"/>
      <c r="C50" s="276"/>
      <c r="E50" s="297"/>
      <c r="F50" s="271" t="s">
        <v>200</v>
      </c>
      <c r="G50" s="271"/>
      <c r="H50" s="271"/>
      <c r="I50" s="271"/>
      <c r="J50" s="271"/>
      <c r="K50" s="283"/>
      <c r="L50" s="284"/>
    </row>
    <row r="51" customFormat="false" ht="19.5" hidden="false" customHeight="false" outlineLevel="0" collapsed="false">
      <c r="A51" s="274" t="str">
        <f aca="false">TIRAGE!CAT</f>
        <v>Jeu de la 8</v>
      </c>
      <c r="B51" s="275" t="n">
        <f aca="false">+TIRAGE!Date</f>
        <v>40573</v>
      </c>
      <c r="C51" s="276" t="s">
        <v>199</v>
      </c>
      <c r="D51" s="293" t="n">
        <f aca="false">'16 joueurs'!AR21</f>
        <v>0</v>
      </c>
      <c r="E51" s="278" t="s">
        <v>156</v>
      </c>
      <c r="F51" s="306" t="str">
        <f aca="false">'16 joueurs'!F34</f>
        <v>SALLAS - Michel</v>
      </c>
      <c r="G51" s="303" t="n">
        <f aca="false">'16 joueurs'!G34</f>
        <v>5</v>
      </c>
      <c r="H51" s="304" t="s">
        <v>168</v>
      </c>
      <c r="I51" s="303" t="n">
        <f aca="false">'16 joueurs'!G36</f>
        <v>6</v>
      </c>
      <c r="J51" s="307" t="str">
        <f aca="false">'16 joueurs'!F36</f>
        <v>RAY - Sylvain</v>
      </c>
      <c r="K51" s="283" t="n">
        <v>11</v>
      </c>
      <c r="L51" s="284" t="n">
        <f aca="false">'16 joueurs'!H34</f>
        <v>0</v>
      </c>
      <c r="M51" s="296" t="n">
        <f aca="false">'16 joueurs'!AS21</f>
        <v>0.774525462962963</v>
      </c>
      <c r="N51" s="291" t="n">
        <f aca="false">'16 joueurs'!AT21</f>
        <v>0.774525462962963</v>
      </c>
    </row>
    <row r="52" customFormat="false" ht="18.75" hidden="false" customHeight="false" outlineLevel="0" collapsed="false">
      <c r="A52" s="308"/>
    </row>
    <row r="56" customFormat="false" ht="18.75" hidden="false" customHeight="false" outlineLevel="0" collapsed="false">
      <c r="E56" s="297"/>
    </row>
  </sheetData>
  <sheetProtection sheet="true" password="abb9" objects="true" scenarios="true"/>
  <mergeCells count="15">
    <mergeCell ref="F1:J1"/>
    <mergeCell ref="F10:J10"/>
    <mergeCell ref="F15:J15"/>
    <mergeCell ref="F20:J20"/>
    <mergeCell ref="F25:J25"/>
    <mergeCell ref="F28:J28"/>
    <mergeCell ref="F31:J31"/>
    <mergeCell ref="F34:J34"/>
    <mergeCell ref="F37:J37"/>
    <mergeCell ref="F39:J39"/>
    <mergeCell ref="F41:J41"/>
    <mergeCell ref="F43:J43"/>
    <mergeCell ref="F45:J45"/>
    <mergeCell ref="F48:J48"/>
    <mergeCell ref="F50:J50"/>
  </mergeCells>
  <printOptions headings="false" gridLines="false" gridLinesSet="true" horizontalCentered="true" verticalCentered="true"/>
  <pageMargins left="0.196527777777778" right="0.196527777777778" top="0.196527777777778" bottom="0.196527777777778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C1:AK75"/>
  <sheetViews>
    <sheetView showFormulas="false" showGridLines="false" showRowColHeaders="true" showZeros="true" rightToLeft="false" tabSelected="false" showOutlineSymbols="true" defaultGridColor="true" view="normal" topLeftCell="R1" colorId="64" zoomScale="90" zoomScaleNormal="90" zoomScalePageLayoutView="100" workbookViewId="0">
      <selection pane="topLeft" activeCell="R1" activeCellId="0" sqref="R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9" width="4.28"/>
    <col collapsed="false" customWidth="false" hidden="true" outlineLevel="0" max="2" min="2" style="309" width="11.42"/>
    <col collapsed="false" customWidth="true" hidden="true" outlineLevel="0" max="4" min="3" style="309" width="4.56"/>
    <col collapsed="false" customWidth="true" hidden="true" outlineLevel="0" max="5" min="5" style="309" width="17.14"/>
    <col collapsed="false" customWidth="true" hidden="true" outlineLevel="0" max="6" min="6" style="309" width="27.56"/>
    <col collapsed="false" customWidth="true" hidden="true" outlineLevel="0" max="7" min="7" style="309" width="30.7"/>
    <col collapsed="false" customWidth="true" hidden="true" outlineLevel="0" max="9" min="8" style="309" width="1.7"/>
    <col collapsed="false" customWidth="true" hidden="true" outlineLevel="0" max="11" min="10" style="309" width="4.56"/>
    <col collapsed="false" customWidth="true" hidden="true" outlineLevel="0" max="12" min="12" style="309" width="27.56"/>
    <col collapsed="false" customWidth="true" hidden="true" outlineLevel="0" max="13" min="13" style="309" width="30.7"/>
    <col collapsed="false" customWidth="true" hidden="true" outlineLevel="0" max="14" min="14" style="309" width="1.7"/>
    <col collapsed="false" customWidth="true" hidden="true" outlineLevel="0" max="15" min="15" style="309" width="4.14"/>
    <col collapsed="false" customWidth="true" hidden="true" outlineLevel="0" max="17" min="16" style="309" width="3.99"/>
    <col collapsed="false" customWidth="true" hidden="false" outlineLevel="0" max="18" min="18" style="309" width="3.99"/>
    <col collapsed="false" customWidth="true" hidden="false" outlineLevel="0" max="19" min="19" style="309" width="2.7"/>
    <col collapsed="false" customWidth="true" hidden="false" outlineLevel="0" max="21" min="20" style="309" width="4.56"/>
    <col collapsed="false" customWidth="true" hidden="false" outlineLevel="0" max="22" min="22" style="309" width="12.7"/>
    <col collapsed="false" customWidth="true" hidden="false" outlineLevel="0" max="24" min="23" style="309" width="4.7"/>
    <col collapsed="false" customWidth="true" hidden="false" outlineLevel="0" max="25" min="25" style="309" width="29.71"/>
    <col collapsed="false" customWidth="true" hidden="false" outlineLevel="0" max="26" min="26" style="309" width="38.41"/>
    <col collapsed="false" customWidth="true" hidden="false" outlineLevel="0" max="30" min="27" style="309" width="4.7"/>
    <col collapsed="false" customWidth="true" hidden="false" outlineLevel="0" max="32" min="31" style="309" width="29.71"/>
    <col collapsed="false" customWidth="true" hidden="false" outlineLevel="0" max="33" min="33" style="309" width="4.7"/>
    <col collapsed="false" customWidth="true" hidden="false" outlineLevel="0" max="34" min="34" style="309" width="12.7"/>
    <col collapsed="false" customWidth="true" hidden="false" outlineLevel="0" max="36" min="35" style="309" width="5.13"/>
    <col collapsed="false" customWidth="true" hidden="false" outlineLevel="0" max="37" min="37" style="309" width="2.7"/>
    <col collapsed="false" customWidth="false" hidden="false" outlineLevel="0" max="38" min="38" style="309" width="11.42"/>
    <col collapsed="false" customWidth="true" hidden="false" outlineLevel="0" max="41" min="39" style="309" width="2.84"/>
    <col collapsed="false" customWidth="true" hidden="false" outlineLevel="0" max="42" min="42" style="309" width="8.7"/>
    <col collapsed="false" customWidth="true" hidden="false" outlineLevel="0" max="43" min="43" style="309" width="10.71"/>
    <col collapsed="false" customWidth="true" hidden="false" outlineLevel="0" max="44" min="44" style="309" width="2.84"/>
    <col collapsed="false" customWidth="true" hidden="false" outlineLevel="0" max="45" min="45" style="309" width="8.85"/>
    <col collapsed="false" customWidth="true" hidden="false" outlineLevel="0" max="46" min="46" style="309" width="10.71"/>
    <col collapsed="false" customWidth="true" hidden="false" outlineLevel="0" max="47" min="47" style="309" width="2.84"/>
    <col collapsed="false" customWidth="true" hidden="false" outlineLevel="0" max="48" min="48" style="309" width="8.85"/>
    <col collapsed="false" customWidth="true" hidden="false" outlineLevel="0" max="49" min="49" style="309" width="10.71"/>
    <col collapsed="false" customWidth="true" hidden="false" outlineLevel="0" max="50" min="50" style="309" width="2.84"/>
    <col collapsed="false" customWidth="true" hidden="false" outlineLevel="0" max="51" min="51" style="309" width="8.85"/>
    <col collapsed="false" customWidth="false" hidden="false" outlineLevel="0" max="52" min="52" style="309" width="11.42"/>
    <col collapsed="false" customWidth="true" hidden="false" outlineLevel="0" max="53" min="53" style="309" width="2.84"/>
    <col collapsed="false" customWidth="false" hidden="false" outlineLevel="0" max="257" min="54" style="309" width="11.42"/>
  </cols>
  <sheetData>
    <row r="1" customFormat="false" ht="12.75" hidden="false" customHeight="false" outlineLevel="0" collapsed="false">
      <c r="S1" s="309" t="s">
        <v>201</v>
      </c>
    </row>
    <row r="2" customFormat="false" ht="12.75" hidden="false" customHeight="false" outlineLevel="0" collapsed="false">
      <c r="V2" s="310" t="str">
        <f aca="false">+TIRAGE!G3</f>
        <v>TQ AMERICAIN</v>
      </c>
      <c r="W2" s="310"/>
      <c r="X2" s="310"/>
      <c r="Y2" s="310"/>
      <c r="Z2" s="310"/>
      <c r="AA2" s="310"/>
      <c r="AB2" s="310"/>
      <c r="AC2" s="310"/>
      <c r="AD2" s="310"/>
      <c r="AE2" s="310"/>
      <c r="AF2" s="310"/>
      <c r="AG2" s="310"/>
      <c r="AH2" s="310"/>
    </row>
    <row r="3" customFormat="false" ht="13.5" hidden="false" customHeight="false" outlineLevel="0" collapsed="false">
      <c r="V3" s="310"/>
      <c r="W3" s="310"/>
      <c r="X3" s="310"/>
      <c r="Y3" s="310"/>
      <c r="Z3" s="310"/>
      <c r="AA3" s="310"/>
      <c r="AB3" s="310"/>
      <c r="AC3" s="310"/>
      <c r="AD3" s="310"/>
      <c r="AE3" s="310"/>
      <c r="AF3" s="310"/>
      <c r="AG3" s="310"/>
      <c r="AH3" s="310"/>
    </row>
    <row r="4" customFormat="false" ht="13.5" hidden="false" customHeight="false" outlineLevel="0" collapsed="false">
      <c r="E4" s="311" t="b">
        <f aca="false">FALSE()</f>
        <v>0</v>
      </c>
      <c r="V4" s="310"/>
      <c r="W4" s="310"/>
      <c r="X4" s="310"/>
      <c r="Y4" s="310"/>
      <c r="Z4" s="310"/>
      <c r="AA4" s="310"/>
      <c r="AB4" s="310"/>
      <c r="AC4" s="310"/>
      <c r="AD4" s="310"/>
      <c r="AE4" s="310"/>
      <c r="AF4" s="310"/>
      <c r="AG4" s="310"/>
      <c r="AH4" s="310"/>
    </row>
    <row r="5" customFormat="false" ht="30.75" hidden="false" customHeight="true" outlineLevel="0" collapsed="false"/>
    <row r="6" customFormat="false" ht="18" hidden="false" customHeight="true" outlineLevel="0" collapsed="false">
      <c r="T6" s="106"/>
      <c r="U6" s="106"/>
      <c r="V6" s="106"/>
      <c r="W6" s="88"/>
      <c r="X6" s="88"/>
      <c r="Z6" s="312" t="s">
        <v>1</v>
      </c>
      <c r="AA6" s="313" t="str">
        <f aca="false">TIRAGE!I1</f>
        <v>Jeu de la 8</v>
      </c>
      <c r="AB6" s="313"/>
      <c r="AC6" s="313"/>
      <c r="AD6" s="313"/>
      <c r="AE6" s="88"/>
      <c r="AF6" s="88"/>
    </row>
    <row r="7" customFormat="false" ht="12.75" hidden="false" customHeight="true" outlineLevel="0" collapsed="false">
      <c r="T7" s="88"/>
      <c r="U7" s="88"/>
      <c r="V7" s="89"/>
      <c r="W7" s="88"/>
      <c r="X7" s="88"/>
      <c r="Y7" s="88"/>
      <c r="Z7" s="88"/>
      <c r="AA7" s="88"/>
      <c r="AB7" s="88"/>
    </row>
    <row r="8" customFormat="false" ht="18.75" hidden="false" customHeight="false" outlineLevel="0" collapsed="false">
      <c r="U8" s="106"/>
      <c r="X8" s="312" t="s">
        <v>202</v>
      </c>
      <c r="Y8" s="314" t="str">
        <f aca="false">TIRAGE!Lieu</f>
        <v>Snook n Pool, Clermont-Ferrand</v>
      </c>
      <c r="Z8" s="315"/>
      <c r="AA8" s="315"/>
      <c r="AB8" s="315"/>
      <c r="AE8" s="316" t="s">
        <v>203</v>
      </c>
      <c r="AF8" s="317" t="n">
        <f aca="false">TIRAGE!Date</f>
        <v>40573</v>
      </c>
      <c r="AG8" s="318"/>
    </row>
    <row r="10" customFormat="false" ht="48.75" hidden="false" customHeight="true" outlineLevel="0" collapsed="false"/>
    <row r="11" customFormat="false" ht="13.5" hidden="false" customHeight="false" outlineLevel="0" collapsed="false">
      <c r="X11" s="319"/>
      <c r="Y11" s="319" t="s">
        <v>204</v>
      </c>
      <c r="Z11" s="319" t="s">
        <v>205</v>
      </c>
      <c r="AD11" s="319"/>
      <c r="AE11" s="319" t="s">
        <v>204</v>
      </c>
      <c r="AF11" s="319" t="s">
        <v>205</v>
      </c>
    </row>
    <row r="12" customFormat="false" ht="16.5" hidden="false" customHeight="true" outlineLevel="0" collapsed="false">
      <c r="C12" s="320" t="n">
        <v>1</v>
      </c>
      <c r="D12" s="320" t="n">
        <v>1</v>
      </c>
      <c r="E12" s="321" t="str">
        <f aca="false">'16 joueurs'!AZ5</f>
        <v>RAY - Sylvain</v>
      </c>
      <c r="F12" s="322" t="str">
        <f aca="false">IF(ISNA(VLOOKUP(E12,TIRAGE!$AQ$5:$AS$73,2,FALSE())),"",VLOOKUP(E12,TIRAGE!$AQ$5:$AS$73,2,FALSE()))</f>
        <v>RAY - Sylvain</v>
      </c>
      <c r="G12" s="322" t="n">
        <f aca="false">IF(ISNA(VLOOKUP(E12,TIRAGE!$AQ$5:$AS$73,3,FALSE())),"",VLOOKUP(E12,TIRAGE!$AQ$5:$AS$73,3,FALSE()))</f>
        <v>0</v>
      </c>
      <c r="J12" s="320" t="n">
        <v>1</v>
      </c>
      <c r="K12" s="320" t="n">
        <v>1</v>
      </c>
      <c r="L12" s="323" t="s">
        <v>206</v>
      </c>
      <c r="M12" s="323" t="n">
        <v>0</v>
      </c>
      <c r="W12" s="320" t="n">
        <v>1</v>
      </c>
      <c r="X12" s="320" t="n">
        <v>1</v>
      </c>
      <c r="Y12" s="324" t="s">
        <v>206</v>
      </c>
      <c r="Z12" s="325" t="n">
        <v>0</v>
      </c>
      <c r="AA12" s="326"/>
      <c r="AB12" s="327"/>
      <c r="AC12" s="328" t="n">
        <v>9</v>
      </c>
      <c r="AD12" s="320" t="n">
        <v>9</v>
      </c>
      <c r="AE12" s="324"/>
      <c r="AF12" s="325"/>
      <c r="AG12" s="329"/>
    </row>
    <row r="13" customFormat="false" ht="16.5" hidden="false" customHeight="true" outlineLevel="0" collapsed="false">
      <c r="C13" s="330" t="n">
        <v>2</v>
      </c>
      <c r="D13" s="330" t="n">
        <v>2</v>
      </c>
      <c r="E13" s="331" t="str">
        <f aca="false">'16 joueurs'!AZ6</f>
        <v>SALLAS - Michel</v>
      </c>
      <c r="F13" s="332" t="str">
        <f aca="false">IF(ISNA(VLOOKUP(E13,TIRAGE!$AQ$5:$AS$73,2,FALSE())),"",VLOOKUP(E13,TIRAGE!$AQ$5:$AS$73,2,FALSE()))</f>
        <v>SALLAS - Michel</v>
      </c>
      <c r="G13" s="332" t="n">
        <f aca="false">IF(ISNA(VLOOKUP(E13,TIRAGE!$AQ$5:$AS$73,3,FALSE())),"",VLOOKUP(E13,TIRAGE!$AQ$5:$AS$73,3,FALSE()))</f>
        <v>0</v>
      </c>
      <c r="J13" s="330" t="n">
        <v>2</v>
      </c>
      <c r="K13" s="330" t="n">
        <v>2</v>
      </c>
      <c r="L13" s="332" t="s">
        <v>207</v>
      </c>
      <c r="M13" s="332" t="n">
        <v>0</v>
      </c>
      <c r="W13" s="330" t="n">
        <v>2</v>
      </c>
      <c r="X13" s="330" t="n">
        <v>2</v>
      </c>
      <c r="Y13" s="333" t="s">
        <v>207</v>
      </c>
      <c r="Z13" s="334" t="n">
        <v>0</v>
      </c>
      <c r="AA13" s="326"/>
      <c r="AB13" s="327"/>
      <c r="AC13" s="328"/>
      <c r="AD13" s="335" t="n">
        <v>10</v>
      </c>
      <c r="AE13" s="336"/>
      <c r="AF13" s="337"/>
      <c r="AG13" s="329"/>
    </row>
    <row r="14" customFormat="false" ht="16.5" hidden="false" customHeight="true" outlineLevel="0" collapsed="false">
      <c r="C14" s="320" t="n">
        <v>3</v>
      </c>
      <c r="D14" s="320" t="n">
        <v>3</v>
      </c>
      <c r="E14" s="321" t="str">
        <f aca="false">'16 joueurs'!AZ7</f>
        <v>VODOZ  - Baptiste</v>
      </c>
      <c r="F14" s="322" t="str">
        <f aca="false">IF(ISNA(VLOOKUP(E14,TIRAGE!$AQ$5:$AS$73,2,FALSE())),"",VLOOKUP(E14,TIRAGE!$AQ$5:$AS$73,2,FALSE()))</f>
        <v>VODOZ  - Baptiste</v>
      </c>
      <c r="G14" s="322" t="n">
        <f aca="false">IF(ISNA(VLOOKUP(E14,TIRAGE!$AQ$5:$AS$73,3,FALSE())),"",VLOOKUP(E14,TIRAGE!$AQ$5:$AS$73,3,FALSE()))</f>
        <v>0</v>
      </c>
      <c r="J14" s="320" t="n">
        <v>3</v>
      </c>
      <c r="K14" s="320" t="n">
        <v>3</v>
      </c>
      <c r="L14" s="323" t="s">
        <v>208</v>
      </c>
      <c r="M14" s="323" t="n">
        <v>0</v>
      </c>
      <c r="W14" s="338" t="n">
        <v>3</v>
      </c>
      <c r="X14" s="338" t="n">
        <v>3</v>
      </c>
      <c r="Y14" s="339" t="s">
        <v>208</v>
      </c>
      <c r="Z14" s="340" t="n">
        <v>0</v>
      </c>
      <c r="AA14" s="326"/>
      <c r="AB14" s="327"/>
      <c r="AC14" s="328"/>
      <c r="AD14" s="335" t="n">
        <v>11</v>
      </c>
      <c r="AE14" s="336" t="s">
        <v>209</v>
      </c>
      <c r="AF14" s="337" t="n">
        <v>0</v>
      </c>
      <c r="AG14" s="341"/>
      <c r="AH14" s="341"/>
    </row>
    <row r="15" customFormat="false" ht="16.5" hidden="false" customHeight="true" outlineLevel="0" collapsed="false">
      <c r="C15" s="330" t="n">
        <v>4</v>
      </c>
      <c r="D15" s="330" t="n">
        <v>4</v>
      </c>
      <c r="E15" s="331" t="str">
        <f aca="false">'16 joueurs'!AZ8</f>
        <v>JEANDON - Alexandre</v>
      </c>
      <c r="F15" s="332" t="str">
        <f aca="false">IF(ISNA(VLOOKUP(E15,TIRAGE!$AQ$5:$AS$73,2,FALSE())),"",VLOOKUP(E15,TIRAGE!$AQ$5:$AS$73,2,FALSE()))</f>
        <v>JEANDON - Alexandre</v>
      </c>
      <c r="G15" s="332" t="n">
        <f aca="false">IF(ISNA(VLOOKUP(E15,TIRAGE!$AQ$5:$AS$73,3,FALSE())),"",VLOOKUP(E15,TIRAGE!$AQ$5:$AS$73,3,FALSE()))</f>
        <v>0</v>
      </c>
      <c r="J15" s="330" t="n">
        <v>4</v>
      </c>
      <c r="K15" s="330" t="n">
        <v>4</v>
      </c>
      <c r="L15" s="332" t="s">
        <v>210</v>
      </c>
      <c r="M15" s="332" t="n">
        <v>0</v>
      </c>
      <c r="W15" s="330" t="n">
        <v>4</v>
      </c>
      <c r="X15" s="330" t="n">
        <v>4</v>
      </c>
      <c r="Y15" s="333" t="s">
        <v>210</v>
      </c>
      <c r="Z15" s="334" t="n">
        <v>0</v>
      </c>
      <c r="AA15" s="326"/>
      <c r="AB15" s="327"/>
      <c r="AC15" s="328"/>
      <c r="AD15" s="330" t="n">
        <v>12</v>
      </c>
      <c r="AE15" s="333" t="s">
        <v>211</v>
      </c>
      <c r="AF15" s="334" t="n">
        <v>0</v>
      </c>
      <c r="AG15" s="329"/>
    </row>
    <row r="16" customFormat="false" ht="16.5" hidden="false" customHeight="true" outlineLevel="0" collapsed="false">
      <c r="C16" s="320" t="n">
        <v>5</v>
      </c>
      <c r="D16" s="320" t="n">
        <v>5</v>
      </c>
      <c r="E16" s="321" t="str">
        <f aca="false">'16 joueurs'!AZ9</f>
        <v>VODOZ  - André</v>
      </c>
      <c r="F16" s="322" t="str">
        <f aca="false">IF(ISNA(VLOOKUP(E16,TIRAGE!$AQ$5:$AS$73,2,FALSE())),"",VLOOKUP(E16,TIRAGE!$AQ$5:$AS$73,2,FALSE()))</f>
        <v>VODOZ  - André</v>
      </c>
      <c r="G16" s="322" t="n">
        <f aca="false">IF(ISNA(VLOOKUP(E16,TIRAGE!$AQ$5:$AS$73,3,FALSE())),"",VLOOKUP(E16,TIRAGE!$AQ$5:$AS$73,3,FALSE()))</f>
        <v>0</v>
      </c>
      <c r="J16" s="320" t="n">
        <v>5</v>
      </c>
      <c r="K16" s="320" t="n">
        <v>5</v>
      </c>
      <c r="L16" s="323" t="s">
        <v>212</v>
      </c>
      <c r="M16" s="323" t="n">
        <v>0</v>
      </c>
      <c r="W16" s="320" t="n">
        <v>5</v>
      </c>
      <c r="X16" s="320" t="n">
        <v>5</v>
      </c>
      <c r="Y16" s="324" t="s">
        <v>212</v>
      </c>
      <c r="Z16" s="325" t="n">
        <v>0</v>
      </c>
      <c r="AA16" s="326"/>
      <c r="AB16" s="327"/>
      <c r="AC16" s="342" t="n">
        <v>13</v>
      </c>
      <c r="AD16" s="320" t="n">
        <v>13</v>
      </c>
      <c r="AE16" s="324"/>
      <c r="AF16" s="325"/>
      <c r="AG16" s="329"/>
    </row>
    <row r="17" customFormat="false" ht="16.5" hidden="false" customHeight="true" outlineLevel="0" collapsed="false">
      <c r="C17" s="330" t="n">
        <v>6</v>
      </c>
      <c r="D17" s="330" t="n">
        <v>6</v>
      </c>
      <c r="E17" s="331" t="str">
        <f aca="false">'16 joueurs'!AZ10</f>
        <v>BRUGERON - Eric</v>
      </c>
      <c r="F17" s="332" t="str">
        <f aca="false">IF(ISNA(VLOOKUP(E17,TIRAGE!$AQ$5:$AS$73,2,FALSE())),"",VLOOKUP(E17,TIRAGE!$AQ$5:$AS$73,2,FALSE()))</f>
        <v>BRUGERON - Eric</v>
      </c>
      <c r="G17" s="332" t="n">
        <f aca="false">IF(ISNA(VLOOKUP(E17,TIRAGE!$AQ$5:$AS$73,3,FALSE())),"",VLOOKUP(E17,TIRAGE!$AQ$5:$AS$73,3,FALSE()))</f>
        <v>0</v>
      </c>
      <c r="J17" s="330" t="n">
        <v>6</v>
      </c>
      <c r="K17" s="330" t="n">
        <v>6</v>
      </c>
      <c r="L17" s="332" t="s">
        <v>213</v>
      </c>
      <c r="M17" s="332" t="n">
        <v>0</v>
      </c>
      <c r="W17" s="330" t="n">
        <v>6</v>
      </c>
      <c r="X17" s="330" t="n">
        <v>6</v>
      </c>
      <c r="Y17" s="333" t="s">
        <v>213</v>
      </c>
      <c r="Z17" s="334" t="n">
        <v>0</v>
      </c>
      <c r="AA17" s="326"/>
      <c r="AB17" s="327"/>
      <c r="AC17" s="342"/>
      <c r="AD17" s="335" t="n">
        <v>14</v>
      </c>
      <c r="AE17" s="336"/>
      <c r="AF17" s="337"/>
      <c r="AG17" s="329"/>
    </row>
    <row r="18" customFormat="false" ht="16.5" hidden="false" customHeight="true" outlineLevel="0" collapsed="false">
      <c r="C18" s="320" t="n">
        <v>7</v>
      </c>
      <c r="D18" s="320" t="n">
        <v>7</v>
      </c>
      <c r="E18" s="321" t="str">
        <f aca="false">'16 joueurs'!AZ11</f>
        <v>CASTAGNE - Maria</v>
      </c>
      <c r="F18" s="322" t="str">
        <f aca="false">IF(ISNA(VLOOKUP(E18,TIRAGE!$AQ$5:$AS$73,2,FALSE())),"",VLOOKUP(E18,TIRAGE!$AQ$5:$AS$73,2,FALSE()))</f>
        <v>CASTAGNE - Maria</v>
      </c>
      <c r="G18" s="322" t="n">
        <f aca="false">IF(ISNA(VLOOKUP(E18,TIRAGE!$AQ$5:$AS$73,3,FALSE())),"",VLOOKUP(E18,TIRAGE!$AQ$5:$AS$73,3,FALSE()))</f>
        <v>0</v>
      </c>
      <c r="J18" s="320" t="n">
        <v>7</v>
      </c>
      <c r="K18" s="320" t="n">
        <v>7</v>
      </c>
      <c r="L18" s="323" t="s">
        <v>214</v>
      </c>
      <c r="M18" s="323" t="n">
        <v>0</v>
      </c>
      <c r="W18" s="338" t="n">
        <v>7</v>
      </c>
      <c r="X18" s="338" t="n">
        <v>7</v>
      </c>
      <c r="Y18" s="339" t="s">
        <v>214</v>
      </c>
      <c r="Z18" s="340" t="n">
        <v>0</v>
      </c>
      <c r="AA18" s="326"/>
      <c r="AB18" s="327"/>
      <c r="AC18" s="342"/>
      <c r="AD18" s="335" t="n">
        <v>15</v>
      </c>
      <c r="AE18" s="336"/>
      <c r="AF18" s="337"/>
      <c r="AG18" s="343"/>
      <c r="AH18" s="343"/>
    </row>
    <row r="19" customFormat="false" ht="16.5" hidden="false" customHeight="true" outlineLevel="0" collapsed="false">
      <c r="C19" s="330" t="n">
        <v>8</v>
      </c>
      <c r="D19" s="330" t="n">
        <v>8</v>
      </c>
      <c r="E19" s="344" t="str">
        <f aca="false">'16 joueurs'!AZ12</f>
        <v>GIRON - Stéphanie</v>
      </c>
      <c r="F19" s="332" t="str">
        <f aca="false">IF(ISNA(VLOOKUP(E19,TIRAGE!$AQ$5:$AS$73,2,FALSE())),"",VLOOKUP(E19,TIRAGE!$AQ$5:$AS$73,2,FALSE()))</f>
        <v>GIRON - Stéphanie</v>
      </c>
      <c r="G19" s="332" t="n">
        <f aca="false">IF(ISNA(VLOOKUP(E19,TIRAGE!$AQ$5:$AS$73,3,FALSE())),"",VLOOKUP(E19,TIRAGE!$AQ$5:$AS$73,3,FALSE()))</f>
        <v>0</v>
      </c>
      <c r="J19" s="330" t="n">
        <v>8</v>
      </c>
      <c r="K19" s="330" t="n">
        <v>8</v>
      </c>
      <c r="L19" s="332" t="s">
        <v>215</v>
      </c>
      <c r="M19" s="332" t="n">
        <v>0</v>
      </c>
      <c r="W19" s="330" t="n">
        <v>8</v>
      </c>
      <c r="X19" s="330" t="n">
        <v>8</v>
      </c>
      <c r="Y19" s="333" t="s">
        <v>215</v>
      </c>
      <c r="Z19" s="334" t="n">
        <v>0</v>
      </c>
      <c r="AA19" s="326"/>
      <c r="AB19" s="327"/>
      <c r="AC19" s="342"/>
      <c r="AD19" s="330" t="n">
        <v>16</v>
      </c>
      <c r="AE19" s="333" t="s">
        <v>216</v>
      </c>
      <c r="AF19" s="334" t="n">
        <v>0</v>
      </c>
      <c r="AG19" s="329"/>
      <c r="AI19" s="345"/>
      <c r="AJ19" s="345"/>
    </row>
    <row r="20" customFormat="false" ht="16.5" hidden="false" customHeight="true" outlineLevel="0" collapsed="false">
      <c r="C20" s="320" t="n">
        <v>9</v>
      </c>
      <c r="D20" s="346" t="n">
        <v>9</v>
      </c>
      <c r="E20" s="321" t="str">
        <f aca="false">IF($E$4=FALSE(),'16 joueurs'!AZ13,'16 joueurs'!BC13)</f>
        <v/>
      </c>
      <c r="F20" s="347" t="str">
        <f aca="false">IF(ISNA(VLOOKUP(E20,TIRAGE!$AQ$5:$AS$73,2,FALSE())),"",VLOOKUP(E20,TIRAGE!$AQ$5:$AS$73,2,FALSE()))</f>
        <v/>
      </c>
      <c r="G20" s="322" t="str">
        <f aca="false">IF(ISNA(VLOOKUP(E20,TIRAGE!$AQ$5:$AS$73,3,FALSE())),"",VLOOKUP(E20,TIRAGE!$AQ$5:$AS$73,3,FALSE()))</f>
        <v/>
      </c>
      <c r="J20" s="320" t="n">
        <v>9</v>
      </c>
      <c r="K20" s="320" t="n">
        <v>9</v>
      </c>
      <c r="L20" s="323"/>
      <c r="M20" s="323"/>
      <c r="Z20" s="348"/>
      <c r="AA20" s="327"/>
      <c r="AB20" s="327"/>
      <c r="AC20" s="91"/>
      <c r="AD20" s="90"/>
      <c r="AE20" s="88"/>
      <c r="AF20" s="88"/>
      <c r="AG20" s="329"/>
    </row>
    <row r="21" customFormat="false" ht="16.5" hidden="false" customHeight="true" outlineLevel="0" collapsed="false">
      <c r="C21" s="335" t="n">
        <v>10</v>
      </c>
      <c r="D21" s="349" t="n">
        <v>10</v>
      </c>
      <c r="E21" s="331" t="str">
        <f aca="false">IF($E$4=FALSE(),'16 joueurs'!AZ14,'16 joueurs'!BC14)</f>
        <v/>
      </c>
      <c r="F21" s="350" t="str">
        <f aca="false">IF(ISNA(VLOOKUP(E21,TIRAGE!$AQ$5:$AS$73,2,FALSE())),"",VLOOKUP(E21,TIRAGE!$AQ$5:$AS$73,2,FALSE()))</f>
        <v/>
      </c>
      <c r="G21" s="332" t="str">
        <f aca="false">IF(ISNA(VLOOKUP(E21,TIRAGE!$AQ$5:$AS$73,3,FALSE())),"",VLOOKUP(E21,TIRAGE!$AQ$5:$AS$73,3,FALSE()))</f>
        <v/>
      </c>
      <c r="J21" s="335" t="n">
        <v>10</v>
      </c>
      <c r="K21" s="335" t="n">
        <v>10</v>
      </c>
      <c r="L21" s="332"/>
      <c r="M21" s="332"/>
      <c r="Z21" s="351"/>
      <c r="AA21" s="327"/>
      <c r="AB21" s="327"/>
      <c r="AC21" s="91"/>
      <c r="AD21" s="90"/>
      <c r="AE21" s="88"/>
      <c r="AF21" s="88"/>
      <c r="AG21" s="329"/>
    </row>
    <row r="22" customFormat="false" ht="16.5" hidden="false" customHeight="true" outlineLevel="0" collapsed="false">
      <c r="C22" s="335" t="n">
        <v>11</v>
      </c>
      <c r="D22" s="349" t="n">
        <v>11</v>
      </c>
      <c r="E22" s="331" t="str">
        <f aca="false">IF($E$4=FALSE(),'16 joueurs'!AZ15,'16 joueurs'!BC15)</f>
        <v>REBOUL - Gabriel</v>
      </c>
      <c r="F22" s="350" t="str">
        <f aca="false">IF(ISNA(VLOOKUP(E22,TIRAGE!$AQ$5:$AS$73,2,FALSE())),"",VLOOKUP(E22,TIRAGE!$AQ$5:$AS$73,2,FALSE()))</f>
        <v>REBOUL - Gabriel</v>
      </c>
      <c r="G22" s="332" t="n">
        <f aca="false">IF(ISNA(VLOOKUP(E22,TIRAGE!$AQ$5:$AS$73,3,FALSE())),"",VLOOKUP(E22,TIRAGE!$AQ$5:$AS$73,3,FALSE()))</f>
        <v>0</v>
      </c>
      <c r="J22" s="335" t="n">
        <v>11</v>
      </c>
      <c r="K22" s="335" t="n">
        <v>11</v>
      </c>
      <c r="L22" s="332" t="s">
        <v>209</v>
      </c>
      <c r="M22" s="332" t="n">
        <v>0</v>
      </c>
      <c r="Z22" s="351"/>
      <c r="AA22" s="327"/>
      <c r="AB22" s="327"/>
      <c r="AC22" s="91"/>
      <c r="AD22" s="90"/>
      <c r="AE22" s="88"/>
      <c r="AF22" s="88"/>
      <c r="AG22" s="329"/>
    </row>
    <row r="23" customFormat="false" ht="16.5" hidden="false" customHeight="true" outlineLevel="0" collapsed="false">
      <c r="C23" s="330" t="n">
        <v>12</v>
      </c>
      <c r="D23" s="352" t="n">
        <v>12</v>
      </c>
      <c r="E23" s="353" t="str">
        <f aca="false">IF($E$4=FALSE(),'16 joueurs'!AZ16,'16 joueurs'!BC16)</f>
        <v>MARTINHO - josé</v>
      </c>
      <c r="F23" s="350" t="str">
        <f aca="false">IF(ISNA(VLOOKUP(E23,TIRAGE!$AQ$5:$AS$73,2,FALSE())),"",VLOOKUP(E23,TIRAGE!$AQ$5:$AS$73,2,FALSE()))</f>
        <v>MARTINHO - josé</v>
      </c>
      <c r="G23" s="332" t="n">
        <f aca="false">IF(ISNA(VLOOKUP(E23,TIRAGE!$AQ$5:$AS$73,3,FALSE())),"",VLOOKUP(E23,TIRAGE!$AQ$5:$AS$73,3,FALSE()))</f>
        <v>0</v>
      </c>
      <c r="J23" s="330" t="n">
        <v>12</v>
      </c>
      <c r="K23" s="330" t="n">
        <v>12</v>
      </c>
      <c r="L23" s="332" t="s">
        <v>211</v>
      </c>
      <c r="M23" s="332" t="n">
        <v>0</v>
      </c>
      <c r="Z23" s="351"/>
      <c r="AA23" s="327"/>
      <c r="AB23" s="327"/>
      <c r="AC23" s="91"/>
      <c r="AD23" s="90"/>
      <c r="AE23" s="88"/>
      <c r="AF23" s="88"/>
      <c r="AG23" s="343"/>
      <c r="AH23" s="343"/>
    </row>
    <row r="24" customFormat="false" ht="16.5" hidden="false" customHeight="true" outlineLevel="0" collapsed="false">
      <c r="C24" s="342" t="n">
        <v>13</v>
      </c>
      <c r="D24" s="320" t="n">
        <v>13</v>
      </c>
      <c r="E24" s="354" t="str">
        <f aca="false">'16 joueurs'!AZ17</f>
        <v>- - </v>
      </c>
      <c r="F24" s="322" t="str">
        <f aca="false">IF(ISNA(VLOOKUP(E24,TIRAGE!$AQ$5:$AS$73,2,FALSE())),"",VLOOKUP(E24,TIRAGE!$AQ$5:$AS$73,2,FALSE()))</f>
        <v/>
      </c>
      <c r="G24" s="322" t="str">
        <f aca="false">IF(ISNA(VLOOKUP(E24,TIRAGE!$AQ$5:$AS$73,3,FALSE())),"",VLOOKUP(E24,TIRAGE!$AQ$5:$AS$73,3,FALSE()))</f>
        <v/>
      </c>
      <c r="J24" s="342" t="n">
        <v>13</v>
      </c>
      <c r="K24" s="320" t="n">
        <v>13</v>
      </c>
      <c r="L24" s="322"/>
      <c r="M24" s="322"/>
      <c r="Z24" s="351"/>
      <c r="AA24" s="327"/>
      <c r="AB24" s="327"/>
      <c r="AC24" s="91"/>
      <c r="AD24" s="90"/>
      <c r="AE24" s="88"/>
      <c r="AF24" s="88"/>
      <c r="AG24" s="329"/>
    </row>
    <row r="25" customFormat="false" ht="16.5" hidden="false" customHeight="true" outlineLevel="0" collapsed="false">
      <c r="C25" s="342"/>
      <c r="D25" s="335" t="n">
        <v>14</v>
      </c>
      <c r="E25" s="331" t="str">
        <f aca="false">'16 joueurs'!AZ18</f>
        <v>LEYRET - Damien</v>
      </c>
      <c r="F25" s="332" t="str">
        <f aca="false">IF(ISNA(VLOOKUP(E25,TIRAGE!$AQ$5:$AS$73,2,FALSE())),"",VLOOKUP(E25,TIRAGE!$AQ$5:$AS$73,2,FALSE()))</f>
        <v>LEYRET - Damien</v>
      </c>
      <c r="G25" s="332" t="n">
        <f aca="false">IF(ISNA(VLOOKUP(E25,TIRAGE!$AQ$5:$AS$73,3,FALSE())),"",VLOOKUP(E25,TIRAGE!$AQ$5:$AS$73,3,FALSE()))</f>
        <v>0</v>
      </c>
      <c r="J25" s="342"/>
      <c r="K25" s="335" t="n">
        <v>14</v>
      </c>
      <c r="L25" s="332"/>
      <c r="M25" s="332"/>
      <c r="S25" s="345"/>
      <c r="T25" s="345"/>
      <c r="U25" s="345"/>
      <c r="V25" s="345"/>
      <c r="W25" s="345"/>
      <c r="X25" s="345"/>
      <c r="Y25" s="345"/>
      <c r="Z25" s="345"/>
      <c r="AA25" s="345"/>
      <c r="AB25" s="345"/>
      <c r="AC25" s="345"/>
      <c r="AD25" s="345"/>
      <c r="AE25" s="345"/>
      <c r="AF25" s="345"/>
      <c r="AG25" s="345"/>
      <c r="AH25" s="345"/>
      <c r="AI25" s="345"/>
      <c r="AJ25" s="345"/>
    </row>
    <row r="26" customFormat="false" ht="16.5" hidden="false" customHeight="true" outlineLevel="0" collapsed="false">
      <c r="C26" s="342"/>
      <c r="D26" s="335" t="n">
        <v>15</v>
      </c>
      <c r="E26" s="331" t="str">
        <f aca="false">'16 joueurs'!AZ19</f>
        <v>- - </v>
      </c>
      <c r="F26" s="332" t="str">
        <f aca="false">IF(ISNA(VLOOKUP(E26,TIRAGE!$AQ$5:$AS$73,2,FALSE())),"",VLOOKUP(E26,TIRAGE!$AQ$5:$AS$73,2,FALSE()))</f>
        <v/>
      </c>
      <c r="G26" s="332" t="str">
        <f aca="false">IF(ISNA(VLOOKUP(E26,TIRAGE!$AQ$5:$AS$73,3,FALSE())),"",VLOOKUP(E26,TIRAGE!$AQ$5:$AS$73,3,FALSE()))</f>
        <v/>
      </c>
      <c r="J26" s="342"/>
      <c r="K26" s="335" t="n">
        <v>15</v>
      </c>
      <c r="L26" s="332"/>
      <c r="M26" s="332"/>
      <c r="S26" s="345"/>
      <c r="T26" s="345"/>
      <c r="U26" s="345"/>
      <c r="V26" s="345"/>
      <c r="W26" s="345"/>
      <c r="X26" s="345"/>
      <c r="Y26" s="345"/>
      <c r="Z26" s="345"/>
      <c r="AA26" s="345"/>
      <c r="AB26" s="345"/>
      <c r="AC26" s="345"/>
      <c r="AD26" s="345"/>
      <c r="AE26" s="345"/>
      <c r="AF26" s="345"/>
      <c r="AG26" s="345"/>
      <c r="AH26" s="345"/>
      <c r="AI26" s="345"/>
      <c r="AJ26" s="345"/>
    </row>
    <row r="27" customFormat="false" ht="16.5" hidden="false" customHeight="true" outlineLevel="0" collapsed="false">
      <c r="C27" s="342"/>
      <c r="D27" s="330" t="n">
        <v>16</v>
      </c>
      <c r="E27" s="353" t="str">
        <f aca="false">'16 joueurs'!AZ20</f>
        <v>- - </v>
      </c>
      <c r="F27" s="332" t="str">
        <f aca="false">IF(ISNA(VLOOKUP(E27,TIRAGE!$AQ$5:$AS$73,2,FALSE())),"",VLOOKUP(E27,TIRAGE!$AQ$5:$AS$73,2,FALSE()))</f>
        <v/>
      </c>
      <c r="G27" s="332" t="str">
        <f aca="false">IF(ISNA(VLOOKUP(E27,TIRAGE!$AQ$5:$AS$73,3,FALSE())),"",VLOOKUP(E27,TIRAGE!$AQ$5:$AS$73,3,FALSE()))</f>
        <v/>
      </c>
      <c r="J27" s="342"/>
      <c r="K27" s="330" t="n">
        <v>16</v>
      </c>
      <c r="L27" s="332" t="s">
        <v>216</v>
      </c>
      <c r="M27" s="332" t="n">
        <v>0</v>
      </c>
      <c r="Z27" s="351"/>
      <c r="AA27" s="327"/>
      <c r="AB27" s="327"/>
      <c r="AC27" s="91"/>
      <c r="AD27" s="90"/>
      <c r="AE27" s="88"/>
      <c r="AF27" s="88"/>
      <c r="AG27" s="329"/>
    </row>
    <row r="28" customFormat="false" ht="16.5" hidden="false" customHeight="true" outlineLevel="0" collapsed="false"/>
    <row r="29" customFormat="false" ht="16.5" hidden="false" customHeight="true" outlineLevel="0" collapsed="false">
      <c r="AK29" s="355"/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sheetProtection sheet="true" password="abb9" objects="true" scenarios="true"/>
  <mergeCells count="10">
    <mergeCell ref="V2:AH4"/>
    <mergeCell ref="AA6:AD6"/>
    <mergeCell ref="AC12:AC15"/>
    <mergeCell ref="AG14:AH14"/>
    <mergeCell ref="AC16:AC19"/>
    <mergeCell ref="AG18:AH18"/>
    <mergeCell ref="AG23:AH23"/>
    <mergeCell ref="C24:C27"/>
    <mergeCell ref="J24:J27"/>
    <mergeCell ref="S25:AJ2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6T14:19:21Z</dcterms:created>
  <dc:creator>BOUDAREL Pierre</dc:creator>
  <dc:description/>
  <dc:language>en-US</dc:language>
  <cp:lastModifiedBy>EVA ET ALAIN</cp:lastModifiedBy>
  <cp:lastPrinted>2011-01-29T14:23:18Z</cp:lastPrinted>
  <dcterms:modified xsi:type="dcterms:W3CDTF">2011-02-16T20:27:39Z</dcterms:modified>
  <cp:revision>0</cp:revision>
  <dc:subject/>
  <dc:title/>
</cp:coreProperties>
</file>